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HODNOCENÍ SEMESTRÁLNÍCH PRACÍ - KRAJINNÁ EKOLOGIE 2003/2004</t>
  </si>
  <si>
    <t xml:space="preserve">Podle studijního programu oboru ZAKA lze získat za semestrální práci z KRAJINNÉ EKOLOGIE celkem 3 kredity</t>
  </si>
  <si>
    <t xml:space="preserve">Bodování je provedeno podle ateliérového řádu oboru ZAKA: lze získat celkem 100 bodů</t>
  </si>
  <si>
    <t xml:space="preserve">1 bod = 0,03 kreditu (ale více než 3 nelze získat …)</t>
  </si>
  <si>
    <t xml:space="preserve">minimum pro úspěšné absolvování této části ateliérů:</t>
  </si>
  <si>
    <t xml:space="preserve">bodů = ZÁKLAD</t>
  </si>
  <si>
    <t xml:space="preserve">barevné označení = </t>
  </si>
  <si>
    <t xml:space="preserve">práce vráceny k dopracování</t>
  </si>
  <si>
    <t xml:space="preserve">bez ztráty zkušebního termínu</t>
  </si>
  <si>
    <r>
      <rPr>
        <sz val="10"/>
        <rFont val="Arial CE"/>
        <family val="0"/>
        <charset val="238"/>
      </rPr>
      <t xml:space="preserve">Splněním všech požadavků, vyjádřených ZADÁNÍM, absolvujete s hodnocením </t>
    </r>
    <r>
      <rPr>
        <sz val="10"/>
        <color rgb="FFFF0000"/>
        <rFont val="Arial CE"/>
        <family val="0"/>
        <charset val="238"/>
      </rPr>
      <t xml:space="preserve">"E"</t>
    </r>
    <r>
      <rPr>
        <sz val="10"/>
        <rFont val="Arial CE"/>
        <family val="0"/>
        <charset val="238"/>
      </rPr>
      <t xml:space="preserve"> DOBŘE.  </t>
    </r>
  </si>
  <si>
    <t xml:space="preserve">Pro VYŠŠÍ hodnocení je třeba pohled na území prohloubit, rozšířit nebo obdařit orginálním, osobitým přístupem, všímavostí, schopností interpretovat fakta. </t>
  </si>
  <si>
    <t xml:space="preserve">Míru vašeho vkladu v každé kapitole vyjadřuje BONUS, uvedený v buňkách tabulky. Vyjadřuje zvýšené/snížené hodnocení příslušné kapitoly vaší práce.  </t>
  </si>
  <si>
    <t xml:space="preserve">Hodnotou bonusu je vynásobena minimální bodová hodnota. Prázdná buňka vyjadřuje standardní obsah kapitoly (hodnota bonusu = 0).</t>
  </si>
  <si>
    <t xml:space="preserve">BONUS je přepočínán na body takto: ZÁKLAD * bonus; bonus = 1 připočítává dalších 50 bodů k ZÁKLADU</t>
  </si>
  <si>
    <t xml:space="preserve">Záporný bonus (za nesplnění některé z části zadání) bodový zisk snižuje</t>
  </si>
  <si>
    <t xml:space="preserve">Sloupec POZNÁMKY obsahuje hypertextový odkaz do souboru s komentářem k vaší práci.</t>
  </si>
  <si>
    <t xml:space="preserve">II. + III. Kritika Kučera</t>
  </si>
  <si>
    <t xml:space="preserve">Jméno</t>
  </si>
  <si>
    <t xml:space="preserve">charak.</t>
  </si>
  <si>
    <t xml:space="preserve">meto-</t>
  </si>
  <si>
    <t xml:space="preserve">zonace</t>
  </si>
  <si>
    <t xml:space="preserve">ÚSES</t>
  </si>
  <si>
    <t xml:space="preserve">eroze</t>
  </si>
  <si>
    <t xml:space="preserve">stres</t>
  </si>
  <si>
    <t xml:space="preserve">cizoj.</t>
  </si>
  <si>
    <t xml:space="preserve">registr.</t>
  </si>
  <si>
    <t xml:space="preserve">více</t>
  </si>
  <si>
    <t xml:space="preserve">prameny</t>
  </si>
  <si>
    <t xml:space="preserve">čas</t>
  </si>
  <si>
    <t xml:space="preserve">úroveň</t>
  </si>
  <si>
    <t xml:space="preserve">součet</t>
  </si>
  <si>
    <t xml:space="preserve">poznámky</t>
  </si>
  <si>
    <t xml:space="preserve">celkem</t>
  </si>
  <si>
    <t xml:space="preserve">ZNÁMKA</t>
  </si>
  <si>
    <t xml:space="preserve">území</t>
  </si>
  <si>
    <t xml:space="preserve">dika</t>
  </si>
  <si>
    <t xml:space="preserve">leg.</t>
  </si>
  <si>
    <t xml:space="preserve">údaje</t>
  </si>
  <si>
    <t xml:space="preserve">práce</t>
  </si>
  <si>
    <t xml:space="preserve">odevz.</t>
  </si>
  <si>
    <t xml:space="preserve">grafiky</t>
  </si>
  <si>
    <t xml:space="preserve">závěru</t>
  </si>
  <si>
    <t xml:space="preserve">bonusů</t>
  </si>
  <si>
    <t xml:space="preserve">k řešení</t>
  </si>
  <si>
    <t xml:space="preserve">Balogová Lucia</t>
  </si>
  <si>
    <t xml:space="preserve">balog.txt</t>
  </si>
  <si>
    <t xml:space="preserve">A*</t>
  </si>
  <si>
    <t xml:space="preserve">Baroš Adam</t>
  </si>
  <si>
    <t xml:space="preserve">bar.txt</t>
  </si>
  <si>
    <t xml:space="preserve">A***</t>
  </si>
  <si>
    <t xml:space="preserve">Brabcová Dana</t>
  </si>
  <si>
    <t xml:space="preserve">brabc.txt</t>
  </si>
  <si>
    <t xml:space="preserve">D</t>
  </si>
  <si>
    <t xml:space="preserve">Coufalová Edita</t>
  </si>
  <si>
    <t xml:space="preserve">coufej.txt</t>
  </si>
  <si>
    <t xml:space="preserve">Glocová Gabriela</t>
  </si>
  <si>
    <t xml:space="preserve">gl.txt</t>
  </si>
  <si>
    <t xml:space="preserve">B</t>
  </si>
  <si>
    <t xml:space="preserve">Herzánová Tereza</t>
  </si>
  <si>
    <t xml:space="preserve">herz.txt</t>
  </si>
  <si>
    <t xml:space="preserve">Hrubanová Denisa</t>
  </si>
  <si>
    <t xml:space="preserve">hrr.txt</t>
  </si>
  <si>
    <t xml:space="preserve">A</t>
  </si>
  <si>
    <t xml:space="preserve">Chybová Jaroslava</t>
  </si>
  <si>
    <t xml:space="preserve">chyba.txt</t>
  </si>
  <si>
    <t xml:space="preserve">Jurová Barbora</t>
  </si>
  <si>
    <t xml:space="preserve">jur.txt</t>
  </si>
  <si>
    <t xml:space="preserve">Kopřivová Pavla</t>
  </si>
  <si>
    <t xml:space="preserve">kopr.txt</t>
  </si>
  <si>
    <t xml:space="preserve">Králíková Lucie</t>
  </si>
  <si>
    <t xml:space="preserve">kralicek.txt</t>
  </si>
  <si>
    <t xml:space="preserve">Krumplová Stanislava</t>
  </si>
  <si>
    <t xml:space="preserve">krump.txt</t>
  </si>
  <si>
    <t xml:space="preserve">E</t>
  </si>
  <si>
    <t xml:space="preserve">Kulišťáková Lenka</t>
  </si>
  <si>
    <t xml:space="preserve">kuli.txt</t>
  </si>
  <si>
    <t xml:space="preserve">A**</t>
  </si>
  <si>
    <t xml:space="preserve">Ludvikova Jana</t>
  </si>
  <si>
    <t xml:space="preserve">ludvig.txt</t>
  </si>
  <si>
    <t xml:space="preserve">Macková Jaroslava</t>
  </si>
  <si>
    <t xml:space="preserve">mack.txt</t>
  </si>
  <si>
    <t xml:space="preserve">Marešová Sylvie</t>
  </si>
  <si>
    <t xml:space="preserve">mar.txt</t>
  </si>
  <si>
    <t xml:space="preserve">C</t>
  </si>
  <si>
    <t xml:space="preserve">Mrvová Markéta</t>
  </si>
  <si>
    <t xml:space="preserve">mrvova.txt</t>
  </si>
  <si>
    <t xml:space="preserve">Nepomucká Tereza</t>
  </si>
  <si>
    <t xml:space="preserve">nepomuk.txt</t>
  </si>
  <si>
    <t xml:space="preserve">Novotná Radka</t>
  </si>
  <si>
    <t xml:space="preserve">rad.txt</t>
  </si>
  <si>
    <t xml:space="preserve">Pánková Lucie</t>
  </si>
  <si>
    <t xml:space="preserve">pank.txt</t>
  </si>
  <si>
    <t xml:space="preserve">Pražáková Lucie</t>
  </si>
  <si>
    <t xml:space="preserve">praz.txt</t>
  </si>
  <si>
    <t xml:space="preserve">Prosová Stanislava</t>
  </si>
  <si>
    <t xml:space="preserve">proso.txt</t>
  </si>
  <si>
    <t xml:space="preserve">Ryšavá Jitka</t>
  </si>
  <si>
    <t xml:space="preserve">rys.txt</t>
  </si>
  <si>
    <t xml:space="preserve">Sekanová Kateřina</t>
  </si>
  <si>
    <t xml:space="preserve">sek.txt</t>
  </si>
  <si>
    <t xml:space="preserve">Slavíček Václav</t>
  </si>
  <si>
    <t xml:space="preserve">slav.txt</t>
  </si>
  <si>
    <t xml:space="preserve">Složilová Hana</t>
  </si>
  <si>
    <t xml:space="preserve">sloz.txt</t>
  </si>
  <si>
    <t xml:space="preserve">Špoula Štěpán</t>
  </si>
  <si>
    <t xml:space="preserve">spoul.txt</t>
  </si>
  <si>
    <t xml:space="preserve">Šprojcar Jiří</t>
  </si>
  <si>
    <t xml:space="preserve">sproj.txt</t>
  </si>
  <si>
    <t xml:space="preserve">Štěpán Marek</t>
  </si>
  <si>
    <t xml:space="preserve">step.txt</t>
  </si>
  <si>
    <t xml:space="preserve">Turková Lenka</t>
  </si>
  <si>
    <t xml:space="preserve">turk.txt</t>
  </si>
  <si>
    <t xml:space="preserve">Vamberová Lenka</t>
  </si>
  <si>
    <t xml:space="preserve">vamp.txt</t>
  </si>
  <si>
    <t xml:space="preserve">Večerková Jana</t>
  </si>
  <si>
    <t xml:space="preserve">vecer.txt</t>
  </si>
  <si>
    <t xml:space="preserve">Viktorová Zuzana</t>
  </si>
  <si>
    <t xml:space="preserve">vikt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alog.txt" TargetMode="External"/><Relationship Id="rId2" Type="http://schemas.openxmlformats.org/officeDocument/2006/relationships/hyperlink" Target="../in/bar.txt" TargetMode="External"/><Relationship Id="rId3" Type="http://schemas.openxmlformats.org/officeDocument/2006/relationships/hyperlink" Target="../in/brabc.txt" TargetMode="External"/><Relationship Id="rId4" Type="http://schemas.openxmlformats.org/officeDocument/2006/relationships/hyperlink" Target="../in/coufej.txt" TargetMode="External"/><Relationship Id="rId5" Type="http://schemas.openxmlformats.org/officeDocument/2006/relationships/hyperlink" Target="../in/gl.txt" TargetMode="External"/><Relationship Id="rId6" Type="http://schemas.openxmlformats.org/officeDocument/2006/relationships/hyperlink" Target="../in/herz.txt" TargetMode="External"/><Relationship Id="rId7" Type="http://schemas.openxmlformats.org/officeDocument/2006/relationships/hyperlink" Target="../in/hrr.txt" TargetMode="External"/><Relationship Id="rId8" Type="http://schemas.openxmlformats.org/officeDocument/2006/relationships/hyperlink" Target="../in/chyba.txt" TargetMode="External"/><Relationship Id="rId9" Type="http://schemas.openxmlformats.org/officeDocument/2006/relationships/hyperlink" Target="../in/jur.txt" TargetMode="External"/><Relationship Id="rId10" Type="http://schemas.openxmlformats.org/officeDocument/2006/relationships/hyperlink" Target="../in/kopr.txt" TargetMode="External"/><Relationship Id="rId11" Type="http://schemas.openxmlformats.org/officeDocument/2006/relationships/hyperlink" Target="../in/kralicek.txt" TargetMode="External"/><Relationship Id="rId12" Type="http://schemas.openxmlformats.org/officeDocument/2006/relationships/hyperlink" Target="../in/krump.txt" TargetMode="External"/><Relationship Id="rId13" Type="http://schemas.openxmlformats.org/officeDocument/2006/relationships/hyperlink" Target="../in/kuli.txt" TargetMode="External"/><Relationship Id="rId14" Type="http://schemas.openxmlformats.org/officeDocument/2006/relationships/hyperlink" Target="../in/ludvig.txt" TargetMode="External"/><Relationship Id="rId15" Type="http://schemas.openxmlformats.org/officeDocument/2006/relationships/hyperlink" Target="../in/mack.txt" TargetMode="External"/><Relationship Id="rId16" Type="http://schemas.openxmlformats.org/officeDocument/2006/relationships/hyperlink" Target="../in/mar.txt" TargetMode="External"/><Relationship Id="rId17" Type="http://schemas.openxmlformats.org/officeDocument/2006/relationships/hyperlink" Target="../in/mrvova.txt" TargetMode="External"/><Relationship Id="rId18" Type="http://schemas.openxmlformats.org/officeDocument/2006/relationships/hyperlink" Target="../in/nepomuk.txt" TargetMode="External"/><Relationship Id="rId19" Type="http://schemas.openxmlformats.org/officeDocument/2006/relationships/hyperlink" Target="../in/rad.txt" TargetMode="External"/><Relationship Id="rId20" Type="http://schemas.openxmlformats.org/officeDocument/2006/relationships/hyperlink" Target="../in/pank.txt" TargetMode="External"/><Relationship Id="rId21" Type="http://schemas.openxmlformats.org/officeDocument/2006/relationships/hyperlink" Target="../in/praz.txt" TargetMode="External"/><Relationship Id="rId22" Type="http://schemas.openxmlformats.org/officeDocument/2006/relationships/hyperlink" Target="../in/proso.txt" TargetMode="External"/><Relationship Id="rId23" Type="http://schemas.openxmlformats.org/officeDocument/2006/relationships/hyperlink" Target="../in/rys.txt" TargetMode="External"/><Relationship Id="rId24" Type="http://schemas.openxmlformats.org/officeDocument/2006/relationships/hyperlink" Target="../in/sek.txt" TargetMode="External"/><Relationship Id="rId25" Type="http://schemas.openxmlformats.org/officeDocument/2006/relationships/hyperlink" Target="../in/slav.txt" TargetMode="External"/><Relationship Id="rId26" Type="http://schemas.openxmlformats.org/officeDocument/2006/relationships/hyperlink" Target="../in/sloz.txt" TargetMode="External"/><Relationship Id="rId27" Type="http://schemas.openxmlformats.org/officeDocument/2006/relationships/hyperlink" Target="../in/spoul.txt" TargetMode="External"/><Relationship Id="rId28" Type="http://schemas.openxmlformats.org/officeDocument/2006/relationships/hyperlink" Target="../in/sproj.txt" TargetMode="External"/><Relationship Id="rId29" Type="http://schemas.openxmlformats.org/officeDocument/2006/relationships/hyperlink" Target="../in/step.txt" TargetMode="External"/><Relationship Id="rId30" Type="http://schemas.openxmlformats.org/officeDocument/2006/relationships/hyperlink" Target="../in/turk.txt" TargetMode="External"/><Relationship Id="rId31" Type="http://schemas.openxmlformats.org/officeDocument/2006/relationships/hyperlink" Target="../in/vamp.txt" TargetMode="External"/><Relationship Id="rId32" Type="http://schemas.openxmlformats.org/officeDocument/2006/relationships/hyperlink" Target="../in/vecer.txt" TargetMode="External"/><Relationship Id="rId33" Type="http://schemas.openxmlformats.org/officeDocument/2006/relationships/hyperlink" Target="../in/vikt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41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3" style="0" width="5.99"/>
    <col collapsed="false" customWidth="true" hidden="false" outlineLevel="0" max="15" min="15" style="0" width="6.7"/>
    <col collapsed="false" customWidth="true" hidden="false" outlineLevel="0" max="16" min="16" style="1" width="10.99"/>
    <col collapsed="false" customWidth="true" hidden="false" outlineLevel="0" max="17" min="17" style="0" width="6.41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5" t="n">
        <v>50</v>
      </c>
      <c r="H7" s="3" t="s">
        <v>5</v>
      </c>
      <c r="J7" s="3"/>
      <c r="K7" s="3"/>
      <c r="L7" s="3"/>
      <c r="M7" s="3"/>
      <c r="N7" s="3"/>
      <c r="O7" s="3"/>
      <c r="P7" s="4"/>
      <c r="Q7" s="3"/>
    </row>
    <row r="8" customFormat="false" ht="12.75" hidden="false" customHeight="false" outlineLevel="0" collapsed="false">
      <c r="A8" s="3" t="s">
        <v>6</v>
      </c>
      <c r="B8" s="6" t="s">
        <v>7</v>
      </c>
      <c r="C8" s="3"/>
      <c r="D8" s="3"/>
      <c r="E8" s="3"/>
      <c r="F8" s="3" t="s">
        <v>8</v>
      </c>
      <c r="G8" s="3"/>
      <c r="H8" s="3"/>
      <c r="I8" s="3"/>
      <c r="J8" s="3"/>
      <c r="K8" s="3"/>
      <c r="L8" s="3"/>
      <c r="M8" s="3"/>
      <c r="N8" s="3"/>
      <c r="O8" s="3"/>
      <c r="P8" s="4"/>
      <c r="Q8" s="3"/>
    </row>
    <row r="9" customFormat="false" ht="12.75" hidden="false" customHeight="false" outlineLevel="0" collapsed="false">
      <c r="A9" s="3"/>
      <c r="B9" s="7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3"/>
    </row>
    <row r="10" customFormat="false" ht="12.75" hidden="false" customHeight="false" outlineLevel="0" collapsed="false">
      <c r="A10" s="8" t="s">
        <v>9</v>
      </c>
      <c r="B10" s="7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  <c r="Q10" s="3"/>
    </row>
    <row r="11" customFormat="false" ht="12.75" hidden="false" customHeight="false" outlineLevel="0" collapsed="false">
      <c r="A11" s="8" t="s">
        <v>10</v>
      </c>
      <c r="B11" s="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3"/>
    </row>
    <row r="12" customFormat="false" ht="12.75" hidden="false" customHeight="false" outlineLevel="0" collapsed="false">
      <c r="A12" s="8" t="s">
        <v>11</v>
      </c>
      <c r="B12" s="7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  <c r="Q12" s="3"/>
    </row>
    <row r="13" customFormat="false" ht="12.75" hidden="false" customHeight="false" outlineLevel="0" collapsed="false">
      <c r="A13" s="8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  <c r="Q13" s="3"/>
    </row>
    <row r="14" customFormat="false" ht="12.75" hidden="false" customHeight="fals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  <c r="Q14" s="3"/>
    </row>
    <row r="15" customFormat="false" ht="12.75" hidden="false" customHeight="false" outlineLevel="0" collapsed="false">
      <c r="A15" s="8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  <c r="Q15" s="3"/>
    </row>
    <row r="16" customFormat="false" ht="12.75" hidden="false" customHeight="false" outlineLevel="0" collapsed="false">
      <c r="A16" s="8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  <c r="Q16" s="3"/>
    </row>
    <row r="17" customFormat="false" ht="12.75" hidden="false" customHeight="false" outlineLevel="0" collapsed="false">
      <c r="A17" s="8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/>
      <c r="Q17" s="3"/>
    </row>
    <row r="18" customFormat="false" ht="12.75" hidden="false" customHeight="false" outlineLevel="0" collapsed="false">
      <c r="A18" s="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/>
      <c r="Q18" s="3"/>
    </row>
    <row r="19" customFormat="false" ht="12.75" hidden="false" customHeight="false" outlineLevel="0" collapsed="false">
      <c r="B19" s="9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10" t="s">
        <v>1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10" t="s">
        <v>24</v>
      </c>
      <c r="I20" s="10" t="s">
        <v>25</v>
      </c>
      <c r="J20" s="10" t="s">
        <v>26</v>
      </c>
      <c r="K20" s="10" t="s">
        <v>27</v>
      </c>
      <c r="L20" s="10" t="s">
        <v>28</v>
      </c>
      <c r="M20" s="10" t="s">
        <v>29</v>
      </c>
      <c r="N20" s="10" t="s">
        <v>29</v>
      </c>
      <c r="O20" s="10" t="s">
        <v>30</v>
      </c>
      <c r="P20" s="10" t="s">
        <v>31</v>
      </c>
      <c r="Q20" s="10" t="s">
        <v>32</v>
      </c>
      <c r="R20" s="10" t="s">
        <v>33</v>
      </c>
    </row>
    <row r="21" customFormat="false" ht="12.75" hidden="false" customHeight="false" outlineLevel="0" collapsed="false">
      <c r="A21" s="10"/>
      <c r="B21" s="10" t="s">
        <v>34</v>
      </c>
      <c r="C21" s="10" t="s">
        <v>35</v>
      </c>
      <c r="D21" s="10"/>
      <c r="E21" s="10"/>
      <c r="F21" s="10"/>
      <c r="G21" s="10"/>
      <c r="H21" s="10" t="s">
        <v>36</v>
      </c>
      <c r="I21" s="10" t="s">
        <v>37</v>
      </c>
      <c r="J21" s="10" t="s">
        <v>38</v>
      </c>
      <c r="K21" s="10"/>
      <c r="L21" s="10" t="s">
        <v>39</v>
      </c>
      <c r="M21" s="10" t="s">
        <v>40</v>
      </c>
      <c r="N21" s="10" t="s">
        <v>41</v>
      </c>
      <c r="O21" s="10" t="s">
        <v>42</v>
      </c>
      <c r="P21" s="10" t="s">
        <v>43</v>
      </c>
      <c r="Q21" s="10"/>
    </row>
    <row r="22" customFormat="false" ht="12.75" hidden="false" customHeight="false" outlineLevel="0" collapsed="false">
      <c r="A22" s="11" t="s">
        <v>44</v>
      </c>
      <c r="B22" s="12" t="n">
        <v>0.1</v>
      </c>
      <c r="C22" s="12"/>
      <c r="D22" s="13" t="n">
        <v>0.5</v>
      </c>
      <c r="E22" s="14" t="n">
        <v>0.3</v>
      </c>
      <c r="F22" s="13" t="n">
        <v>0.2</v>
      </c>
      <c r="G22" s="13" t="n">
        <v>0.1</v>
      </c>
      <c r="H22" s="13"/>
      <c r="I22" s="13"/>
      <c r="J22" s="15" t="n">
        <v>0.2</v>
      </c>
      <c r="K22" s="12"/>
      <c r="L22" s="12"/>
      <c r="M22" s="12" t="n">
        <v>0.3</v>
      </c>
      <c r="N22" s="15" t="n">
        <v>0.1</v>
      </c>
      <c r="O22" s="16" t="n">
        <f aca="false">SUM(B22:N22)</f>
        <v>1.8</v>
      </c>
      <c r="P22" s="17" t="s">
        <v>45</v>
      </c>
      <c r="Q22" s="16" t="n">
        <f aca="false">($G$7*O22)+I22+$G$7</f>
        <v>140</v>
      </c>
      <c r="R22" s="18" t="s">
        <v>46</v>
      </c>
      <c r="S22" s="19" t="n">
        <v>38023</v>
      </c>
    </row>
    <row r="23" customFormat="false" ht="12.75" hidden="false" customHeight="false" outlineLevel="0" collapsed="false">
      <c r="A23" s="11" t="s">
        <v>47</v>
      </c>
      <c r="B23" s="12" t="n">
        <v>0.2</v>
      </c>
      <c r="C23" s="12"/>
      <c r="D23" s="13" t="n">
        <v>1</v>
      </c>
      <c r="E23" s="14" t="n">
        <v>1</v>
      </c>
      <c r="F23" s="13" t="n">
        <v>1</v>
      </c>
      <c r="G23" s="13" t="n">
        <v>1</v>
      </c>
      <c r="H23" s="13"/>
      <c r="I23" s="13"/>
      <c r="J23" s="15"/>
      <c r="K23" s="12"/>
      <c r="L23" s="12"/>
      <c r="M23" s="15" t="n">
        <v>0.3</v>
      </c>
      <c r="N23" s="15" t="n">
        <v>0.2</v>
      </c>
      <c r="O23" s="16" t="n">
        <f aca="false">SUM(B23:N23)</f>
        <v>4.7</v>
      </c>
      <c r="P23" s="17" t="s">
        <v>48</v>
      </c>
      <c r="Q23" s="16" t="n">
        <f aca="false">($G$7*O23)+I23+$G$7</f>
        <v>285</v>
      </c>
      <c r="R23" s="18" t="s">
        <v>49</v>
      </c>
      <c r="S23" s="19" t="n">
        <v>38023</v>
      </c>
    </row>
    <row r="24" customFormat="false" ht="12.75" hidden="false" customHeight="false" outlineLevel="0" collapsed="false">
      <c r="A24" s="11" t="s">
        <v>50</v>
      </c>
      <c r="B24" s="20" t="n">
        <v>0.1</v>
      </c>
      <c r="C24" s="20"/>
      <c r="D24" s="13" t="n">
        <v>0.3</v>
      </c>
      <c r="E24" s="14" t="n">
        <v>0.1</v>
      </c>
      <c r="F24" s="21" t="n">
        <v>0.05</v>
      </c>
      <c r="G24" s="21" t="n">
        <v>0</v>
      </c>
      <c r="H24" s="21"/>
      <c r="I24" s="22"/>
      <c r="J24" s="15"/>
      <c r="K24" s="15"/>
      <c r="L24" s="15" t="n">
        <v>-0.3</v>
      </c>
      <c r="M24" s="15"/>
      <c r="N24" s="15"/>
      <c r="O24" s="16" t="n">
        <f aca="false">SUM(B24:N24)</f>
        <v>0.25</v>
      </c>
      <c r="P24" s="17" t="s">
        <v>51</v>
      </c>
      <c r="Q24" s="16" t="n">
        <f aca="false">($G$7*O24)+I24+$G$7</f>
        <v>62.5</v>
      </c>
      <c r="R24" s="18" t="s">
        <v>52</v>
      </c>
      <c r="S24" s="19" t="n">
        <v>38026</v>
      </c>
    </row>
    <row r="25" customFormat="false" ht="12.75" hidden="false" customHeight="false" outlineLevel="0" collapsed="false">
      <c r="A25" s="23" t="s">
        <v>53</v>
      </c>
      <c r="B25" s="12" t="n">
        <v>0.3</v>
      </c>
      <c r="C25" s="12" t="n">
        <v>0.1</v>
      </c>
      <c r="D25" s="13" t="n">
        <v>0.5</v>
      </c>
      <c r="E25" s="14" t="n">
        <v>0.5</v>
      </c>
      <c r="F25" s="13" t="n">
        <v>0.5</v>
      </c>
      <c r="G25" s="13" t="n">
        <v>-0.3</v>
      </c>
      <c r="H25" s="24"/>
      <c r="I25" s="13"/>
      <c r="J25" s="15" t="n">
        <v>0.1</v>
      </c>
      <c r="M25" s="15" t="n">
        <v>0.4</v>
      </c>
      <c r="N25" s="25" t="n">
        <v>0.1</v>
      </c>
      <c r="O25" s="16" t="n">
        <f aca="false">SUM(B25:N25)</f>
        <v>2.2</v>
      </c>
      <c r="P25" s="17" t="s">
        <v>54</v>
      </c>
      <c r="Q25" s="16" t="n">
        <f aca="false">($G$7*O25)+I25+$G$7</f>
        <v>160</v>
      </c>
      <c r="R25" s="18" t="s">
        <v>46</v>
      </c>
      <c r="S25" s="19" t="n">
        <v>38023</v>
      </c>
    </row>
    <row r="26" customFormat="false" ht="12.75" hidden="false" customHeight="false" outlineLevel="0" collapsed="false">
      <c r="A26" s="11" t="s">
        <v>55</v>
      </c>
      <c r="B26" s="12" t="n">
        <v>0.1</v>
      </c>
      <c r="C26" s="12" t="n">
        <v>0.1</v>
      </c>
      <c r="D26" s="13" t="n">
        <v>0.3</v>
      </c>
      <c r="E26" s="14" t="n">
        <v>0.3</v>
      </c>
      <c r="F26" s="13" t="n">
        <v>-0.3</v>
      </c>
      <c r="G26" s="13" t="n">
        <v>-0.2</v>
      </c>
      <c r="H26" s="13"/>
      <c r="I26" s="13"/>
      <c r="J26" s="15" t="n">
        <v>0.2</v>
      </c>
      <c r="K26" s="12"/>
      <c r="L26" s="12"/>
      <c r="M26" s="15" t="n">
        <v>0.2</v>
      </c>
      <c r="N26" s="15"/>
      <c r="O26" s="16" t="n">
        <f aca="false">SUM(B26:N26)</f>
        <v>0.7</v>
      </c>
      <c r="P26" s="17" t="s">
        <v>56</v>
      </c>
      <c r="Q26" s="16" t="n">
        <f aca="false">($G$7*O26)+I26+$G$7</f>
        <v>85</v>
      </c>
      <c r="R26" s="18" t="s">
        <v>57</v>
      </c>
      <c r="S26" s="19" t="n">
        <v>37993</v>
      </c>
    </row>
    <row r="27" customFormat="false" ht="12.75" hidden="false" customHeight="false" outlineLevel="0" collapsed="false">
      <c r="A27" s="23" t="s">
        <v>58</v>
      </c>
      <c r="B27" s="12" t="n">
        <v>0.1</v>
      </c>
      <c r="D27" s="13" t="n">
        <v>0.4</v>
      </c>
      <c r="E27" s="14" t="n">
        <v>0.4</v>
      </c>
      <c r="F27" s="13" t="n">
        <v>0.3</v>
      </c>
      <c r="G27" s="13" t="n">
        <v>0</v>
      </c>
      <c r="H27" s="24"/>
      <c r="I27" s="13"/>
      <c r="J27" s="15"/>
      <c r="M27" s="15" t="n">
        <v>0.5</v>
      </c>
      <c r="N27" s="25" t="n">
        <v>0.1</v>
      </c>
      <c r="O27" s="16" t="n">
        <f aca="false">SUM(B27:N27)</f>
        <v>1.8</v>
      </c>
      <c r="P27" s="17" t="s">
        <v>59</v>
      </c>
      <c r="Q27" s="16" t="n">
        <f aca="false">($G$7*O27)+I27+$G$7</f>
        <v>140</v>
      </c>
      <c r="R27" s="18" t="s">
        <v>46</v>
      </c>
      <c r="S27" s="19" t="n">
        <v>38023</v>
      </c>
    </row>
    <row r="28" customFormat="false" ht="12.75" hidden="false" customHeight="false" outlineLevel="0" collapsed="false">
      <c r="A28" s="11" t="s">
        <v>60</v>
      </c>
      <c r="B28" s="12" t="n">
        <v>0.3</v>
      </c>
      <c r="C28" s="12"/>
      <c r="D28" s="13" t="n">
        <v>0.3</v>
      </c>
      <c r="E28" s="14" t="n">
        <v>0.3</v>
      </c>
      <c r="F28" s="13" t="n">
        <v>0.3</v>
      </c>
      <c r="G28" s="13" t="n">
        <v>0.3</v>
      </c>
      <c r="H28" s="13"/>
      <c r="I28" s="13"/>
      <c r="J28" s="15" t="n">
        <v>0.2</v>
      </c>
      <c r="K28" s="12"/>
      <c r="L28" s="12"/>
      <c r="M28" s="12"/>
      <c r="N28" s="15"/>
      <c r="O28" s="16" t="n">
        <f aca="false">SUM(B28:N28)</f>
        <v>1.7</v>
      </c>
      <c r="P28" s="17" t="s">
        <v>61</v>
      </c>
      <c r="Q28" s="16" t="n">
        <f aca="false">($G$7*O28)+I28+$G$7</f>
        <v>135</v>
      </c>
      <c r="R28" s="18" t="s">
        <v>62</v>
      </c>
      <c r="S28" s="19" t="n">
        <v>37995</v>
      </c>
    </row>
    <row r="29" customFormat="false" ht="12.75" hidden="false" customHeight="false" outlineLevel="0" collapsed="false">
      <c r="A29" s="11" t="s">
        <v>63</v>
      </c>
      <c r="B29" s="20" t="n">
        <v>0.3</v>
      </c>
      <c r="C29" s="20"/>
      <c r="D29" s="13" t="n">
        <v>0.3</v>
      </c>
      <c r="E29" s="14" t="n">
        <v>0.3</v>
      </c>
      <c r="F29" s="21" t="n">
        <v>0.1</v>
      </c>
      <c r="G29" s="21" t="n">
        <v>-0.3</v>
      </c>
      <c r="H29" s="21"/>
      <c r="I29" s="22"/>
      <c r="J29" s="15" t="n">
        <v>0.1</v>
      </c>
      <c r="K29" s="15"/>
      <c r="L29" s="15"/>
      <c r="M29" s="15" t="n">
        <v>0.1</v>
      </c>
      <c r="N29" s="15"/>
      <c r="O29" s="16" t="n">
        <f aca="false">SUM(B29:N29)</f>
        <v>0.9</v>
      </c>
      <c r="P29" s="17" t="s">
        <v>64</v>
      </c>
      <c r="Q29" s="16" t="n">
        <f aca="false">($G$7*O29)+I29+$G$7</f>
        <v>95</v>
      </c>
      <c r="R29" s="18" t="s">
        <v>62</v>
      </c>
      <c r="S29" s="19" t="n">
        <v>38013</v>
      </c>
    </row>
    <row r="30" customFormat="false" ht="12.75" hidden="false" customHeight="false" outlineLevel="0" collapsed="false">
      <c r="A30" s="11" t="s">
        <v>65</v>
      </c>
      <c r="B30" s="12" t="n">
        <v>0.1</v>
      </c>
      <c r="C30" s="12"/>
      <c r="D30" s="13" t="n">
        <v>0.3</v>
      </c>
      <c r="E30" s="14" t="n">
        <v>0.3</v>
      </c>
      <c r="F30" s="13" t="n">
        <v>0.3</v>
      </c>
      <c r="G30" s="13" t="n">
        <v>0.3</v>
      </c>
      <c r="H30" s="13"/>
      <c r="I30" s="13"/>
      <c r="J30" s="15" t="n">
        <v>0.1</v>
      </c>
      <c r="K30" s="12"/>
      <c r="L30" s="12"/>
      <c r="M30" s="12"/>
      <c r="N30" s="15" t="n">
        <v>0.2</v>
      </c>
      <c r="O30" s="16" t="n">
        <f aca="false">SUM(B30:N30)</f>
        <v>1.6</v>
      </c>
      <c r="P30" s="17" t="s">
        <v>66</v>
      </c>
      <c r="Q30" s="16" t="n">
        <f aca="false">($G$7*O30)+I30+$G$7</f>
        <v>130</v>
      </c>
      <c r="R30" s="18" t="s">
        <v>46</v>
      </c>
      <c r="S30" s="19" t="n">
        <v>38013</v>
      </c>
    </row>
    <row r="31" customFormat="false" ht="12.75" hidden="false" customHeight="false" outlineLevel="0" collapsed="false">
      <c r="A31" s="11" t="s">
        <v>67</v>
      </c>
      <c r="B31" s="12" t="n">
        <v>0.5</v>
      </c>
      <c r="C31" s="12"/>
      <c r="D31" s="13" t="n">
        <v>0.5</v>
      </c>
      <c r="E31" s="14" t="n">
        <v>0.5</v>
      </c>
      <c r="F31" s="13" t="n">
        <v>0.3</v>
      </c>
      <c r="G31" s="13" t="n">
        <v>-0.3</v>
      </c>
      <c r="H31" s="13"/>
      <c r="I31" s="13"/>
      <c r="J31" s="15"/>
      <c r="K31" s="12"/>
      <c r="L31" s="12"/>
      <c r="M31" s="15" t="n">
        <v>0.3</v>
      </c>
      <c r="N31" s="15"/>
      <c r="O31" s="16" t="n">
        <f aca="false">SUM(B31:N31)</f>
        <v>1.8</v>
      </c>
      <c r="P31" s="17" t="s">
        <v>68</v>
      </c>
      <c r="Q31" s="16" t="n">
        <f aca="false">($G$7*O31)+I31+$G$7</f>
        <v>140</v>
      </c>
      <c r="R31" s="18" t="s">
        <v>46</v>
      </c>
      <c r="S31" s="19" t="n">
        <v>37995</v>
      </c>
    </row>
    <row r="32" customFormat="false" ht="12.75" hidden="false" customHeight="false" outlineLevel="0" collapsed="false">
      <c r="A32" s="11" t="s">
        <v>69</v>
      </c>
      <c r="B32" s="26" t="n">
        <v>0.2</v>
      </c>
      <c r="C32" s="20"/>
      <c r="D32" s="13" t="n">
        <v>1</v>
      </c>
      <c r="E32" s="14" t="n">
        <v>1</v>
      </c>
      <c r="F32" s="27" t="n">
        <v>1</v>
      </c>
      <c r="G32" s="21" t="n">
        <v>1</v>
      </c>
      <c r="H32" s="21"/>
      <c r="I32" s="22"/>
      <c r="J32" s="15"/>
      <c r="K32" s="15"/>
      <c r="L32" s="15"/>
      <c r="M32" s="15" t="n">
        <v>0.5</v>
      </c>
      <c r="N32" s="15"/>
      <c r="O32" s="16" t="n">
        <f aca="false">SUM(B32:N32)</f>
        <v>4.7</v>
      </c>
      <c r="P32" s="17" t="s">
        <v>70</v>
      </c>
      <c r="Q32" s="16" t="n">
        <f aca="false">($G$7*O32)+I32+$G$7</f>
        <v>285</v>
      </c>
      <c r="R32" s="18" t="s">
        <v>49</v>
      </c>
      <c r="S32" s="19" t="n">
        <v>38023</v>
      </c>
    </row>
    <row r="33" customFormat="false" ht="12.75" hidden="false" customHeight="false" outlineLevel="0" collapsed="false">
      <c r="A33" s="11" t="s">
        <v>71</v>
      </c>
      <c r="B33" s="12" t="n">
        <v>0.1</v>
      </c>
      <c r="C33" s="12"/>
      <c r="D33" s="13" t="n">
        <v>0.3</v>
      </c>
      <c r="E33" s="14" t="n">
        <v>0</v>
      </c>
      <c r="F33" s="13" t="n">
        <v>-0.1</v>
      </c>
      <c r="G33" s="13" t="n">
        <v>-0.3</v>
      </c>
      <c r="H33" s="13"/>
      <c r="I33" s="13"/>
      <c r="J33" s="15"/>
      <c r="K33" s="12"/>
      <c r="L33" s="12"/>
      <c r="M33" s="12" t="n">
        <v>0.1</v>
      </c>
      <c r="N33" s="15"/>
      <c r="O33" s="16" t="n">
        <f aca="false">SUM(B33:N33)</f>
        <v>0.1</v>
      </c>
      <c r="P33" s="17" t="s">
        <v>72</v>
      </c>
      <c r="Q33" s="16" t="n">
        <f aca="false">($G$7*O33)+I33+$G$7</f>
        <v>55</v>
      </c>
      <c r="R33" s="18" t="s">
        <v>73</v>
      </c>
      <c r="S33" s="19" t="n">
        <v>37995</v>
      </c>
    </row>
    <row r="34" customFormat="false" ht="12.75" hidden="false" customHeight="false" outlineLevel="0" collapsed="false">
      <c r="A34" s="23" t="s">
        <v>74</v>
      </c>
      <c r="B34" s="20" t="n">
        <v>0.1</v>
      </c>
      <c r="C34" s="20"/>
      <c r="D34" s="13" t="n">
        <v>0.5</v>
      </c>
      <c r="E34" s="14" t="n">
        <v>1</v>
      </c>
      <c r="F34" s="21" t="n">
        <v>0.1</v>
      </c>
      <c r="G34" s="21" t="n">
        <v>0.3</v>
      </c>
      <c r="H34" s="21"/>
      <c r="I34" s="22"/>
      <c r="J34" s="15" t="n">
        <v>0.3</v>
      </c>
      <c r="K34" s="15"/>
      <c r="L34" s="15" t="n">
        <v>-0.5</v>
      </c>
      <c r="M34" s="15" t="n">
        <v>0.5</v>
      </c>
      <c r="N34" s="15" t="n">
        <v>0.2</v>
      </c>
      <c r="O34" s="16" t="n">
        <f aca="false">SUM(B34:N34)</f>
        <v>2.5</v>
      </c>
      <c r="P34" s="17" t="s">
        <v>75</v>
      </c>
      <c r="Q34" s="16" t="n">
        <f aca="false">($G$7*O34)+I34+$G$7</f>
        <v>175</v>
      </c>
      <c r="R34" s="18" t="s">
        <v>76</v>
      </c>
      <c r="S34" s="19" t="n">
        <v>37995</v>
      </c>
    </row>
    <row r="35" customFormat="false" ht="12.75" hidden="false" customHeight="false" outlineLevel="0" collapsed="false">
      <c r="A35" s="23" t="s">
        <v>77</v>
      </c>
      <c r="B35" s="12" t="n">
        <v>0.1</v>
      </c>
      <c r="C35" s="12"/>
      <c r="D35" s="13" t="n">
        <v>0.3</v>
      </c>
      <c r="E35" s="14" t="n">
        <v>0.3</v>
      </c>
      <c r="F35" s="13" t="n">
        <v>0.3</v>
      </c>
      <c r="G35" s="13" t="n">
        <v>0.3</v>
      </c>
      <c r="H35" s="13"/>
      <c r="I35" s="13"/>
      <c r="J35" s="15"/>
      <c r="K35" s="12"/>
      <c r="L35" s="12"/>
      <c r="M35" s="15"/>
      <c r="N35" s="15"/>
      <c r="O35" s="16" t="n">
        <f aca="false">SUM(B35:N35)</f>
        <v>1.3</v>
      </c>
      <c r="P35" s="17" t="s">
        <v>78</v>
      </c>
      <c r="Q35" s="16" t="n">
        <f aca="false">($G$7*O35)+I35+$G$7</f>
        <v>115</v>
      </c>
      <c r="R35" s="18" t="s">
        <v>62</v>
      </c>
      <c r="S35" s="19" t="n">
        <v>38013</v>
      </c>
    </row>
    <row r="36" customFormat="false" ht="12.75" hidden="false" customHeight="false" outlineLevel="0" collapsed="false">
      <c r="A36" s="11" t="s">
        <v>79</v>
      </c>
      <c r="B36" s="20"/>
      <c r="C36" s="20"/>
      <c r="D36" s="14" t="n">
        <v>0.3</v>
      </c>
      <c r="E36" s="14" t="n">
        <v>0.3</v>
      </c>
      <c r="F36" s="21" t="n">
        <v>0.3</v>
      </c>
      <c r="G36" s="21" t="n">
        <v>0.3</v>
      </c>
      <c r="H36" s="21"/>
      <c r="I36" s="22"/>
      <c r="J36" s="15"/>
      <c r="K36" s="15"/>
      <c r="L36" s="15"/>
      <c r="M36" s="15"/>
      <c r="N36" s="15"/>
      <c r="O36" s="16" t="n">
        <f aca="false">SUM(B36:N36)</f>
        <v>1.2</v>
      </c>
      <c r="P36" s="17" t="s">
        <v>80</v>
      </c>
      <c r="Q36" s="16" t="n">
        <f aca="false">($G$7*O36)+I36+$G$7</f>
        <v>110</v>
      </c>
      <c r="R36" s="18" t="s">
        <v>62</v>
      </c>
      <c r="S36" s="19" t="n">
        <v>38023</v>
      </c>
    </row>
    <row r="37" customFormat="false" ht="12.75" hidden="false" customHeight="false" outlineLevel="0" collapsed="false">
      <c r="A37" s="11" t="s">
        <v>81</v>
      </c>
      <c r="B37" s="12" t="n">
        <v>0.1</v>
      </c>
      <c r="C37" s="12"/>
      <c r="D37" s="13" t="n">
        <v>0.3</v>
      </c>
      <c r="E37" s="14" t="n">
        <v>0.3</v>
      </c>
      <c r="F37" s="13" t="n">
        <v>-0.3</v>
      </c>
      <c r="G37" s="13" t="n">
        <v>-0.3</v>
      </c>
      <c r="H37" s="13"/>
      <c r="I37" s="13"/>
      <c r="J37" s="15" t="n">
        <v>0.2</v>
      </c>
      <c r="K37" s="12"/>
      <c r="L37" s="12"/>
      <c r="M37" s="12" t="n">
        <v>0.2</v>
      </c>
      <c r="N37" s="15"/>
      <c r="O37" s="16" t="n">
        <f aca="false">SUM(B37:N37)</f>
        <v>0.5</v>
      </c>
      <c r="P37" s="17" t="s">
        <v>82</v>
      </c>
      <c r="Q37" s="16" t="n">
        <f aca="false">($G$7*O37)+I37+$G$7</f>
        <v>75</v>
      </c>
      <c r="R37" s="18" t="s">
        <v>83</v>
      </c>
      <c r="S37" s="19" t="n">
        <v>38023</v>
      </c>
    </row>
    <row r="38" customFormat="false" ht="12.75" hidden="false" customHeight="false" outlineLevel="0" collapsed="false">
      <c r="A38" s="11" t="s">
        <v>84</v>
      </c>
      <c r="B38" s="12" t="n">
        <v>0.1</v>
      </c>
      <c r="C38" s="12"/>
      <c r="D38" s="13" t="n">
        <v>0.3</v>
      </c>
      <c r="E38" s="14" t="n">
        <v>-0.1</v>
      </c>
      <c r="F38" s="13" t="n">
        <v>-0.2</v>
      </c>
      <c r="G38" s="13" t="n">
        <v>-0.3</v>
      </c>
      <c r="H38" s="13"/>
      <c r="I38" s="13"/>
      <c r="J38" s="15"/>
      <c r="K38" s="12"/>
      <c r="L38" s="12"/>
      <c r="M38" s="12" t="n">
        <v>0.3</v>
      </c>
      <c r="N38" s="15" t="n">
        <v>0.15</v>
      </c>
      <c r="O38" s="16" t="n">
        <f aca="false">SUM(B38:N38)</f>
        <v>0.25</v>
      </c>
      <c r="P38" s="17" t="s">
        <v>85</v>
      </c>
      <c r="Q38" s="16" t="n">
        <f aca="false">($G$7*O38)+I38+$G$7</f>
        <v>62.5</v>
      </c>
      <c r="R38" s="18" t="s">
        <v>52</v>
      </c>
      <c r="S38" s="19" t="n">
        <v>37995</v>
      </c>
    </row>
    <row r="39" customFormat="false" ht="12.75" hidden="false" customHeight="false" outlineLevel="0" collapsed="false">
      <c r="A39" s="11" t="s">
        <v>86</v>
      </c>
      <c r="B39" s="12" t="n">
        <v>0.2</v>
      </c>
      <c r="C39" s="12"/>
      <c r="D39" s="13" t="n">
        <v>1</v>
      </c>
      <c r="E39" s="14" t="n">
        <v>1</v>
      </c>
      <c r="F39" s="13" t="n">
        <v>1</v>
      </c>
      <c r="G39" s="13" t="n">
        <v>1</v>
      </c>
      <c r="H39" s="13"/>
      <c r="I39" s="13"/>
      <c r="J39" s="15"/>
      <c r="K39" s="12"/>
      <c r="L39" s="12"/>
      <c r="M39" s="12" t="n">
        <v>0.3</v>
      </c>
      <c r="N39" s="15" t="n">
        <v>0.2</v>
      </c>
      <c r="O39" s="16" t="n">
        <f aca="false">SUM(B39:N39)</f>
        <v>4.7</v>
      </c>
      <c r="P39" s="17" t="s">
        <v>87</v>
      </c>
      <c r="Q39" s="16" t="n">
        <f aca="false">($G$7*O39)+I39+$G$7</f>
        <v>285</v>
      </c>
      <c r="R39" s="18" t="s">
        <v>49</v>
      </c>
      <c r="S39" s="19" t="n">
        <v>38013</v>
      </c>
    </row>
    <row r="40" customFormat="false" ht="12.75" hidden="false" customHeight="false" outlineLevel="0" collapsed="false">
      <c r="A40" s="11" t="s">
        <v>88</v>
      </c>
      <c r="B40" s="12"/>
      <c r="C40" s="12"/>
      <c r="D40" s="13" t="n">
        <v>0.3</v>
      </c>
      <c r="E40" s="14" t="n">
        <v>0.3</v>
      </c>
      <c r="F40" s="13" t="n">
        <v>0.3</v>
      </c>
      <c r="G40" s="13" t="n">
        <v>0</v>
      </c>
      <c r="H40" s="13"/>
      <c r="I40" s="13"/>
      <c r="J40" s="15" t="n">
        <v>1</v>
      </c>
      <c r="K40" s="12"/>
      <c r="L40" s="12"/>
      <c r="M40" s="12" t="n">
        <v>0.2</v>
      </c>
      <c r="N40" s="15"/>
      <c r="O40" s="16" t="n">
        <f aca="false">SUM(B40:N40)</f>
        <v>2.1</v>
      </c>
      <c r="P40" s="17" t="s">
        <v>89</v>
      </c>
      <c r="Q40" s="16" t="n">
        <f aca="false">($G$7*O40)+I40+$G$7</f>
        <v>155</v>
      </c>
      <c r="R40" s="18" t="s">
        <v>76</v>
      </c>
      <c r="S40" s="19" t="n">
        <v>38023</v>
      </c>
    </row>
    <row r="41" customFormat="false" ht="12.75" hidden="false" customHeight="false" outlineLevel="0" collapsed="false">
      <c r="A41" s="23" t="s">
        <v>90</v>
      </c>
      <c r="B41" s="12" t="n">
        <v>0.3</v>
      </c>
      <c r="D41" s="13" t="n">
        <v>1</v>
      </c>
      <c r="E41" s="14" t="n">
        <v>1</v>
      </c>
      <c r="F41" s="13" t="n">
        <v>1</v>
      </c>
      <c r="G41" s="13" t="n">
        <v>1</v>
      </c>
      <c r="H41" s="13" t="n">
        <v>0.5</v>
      </c>
      <c r="I41" s="13"/>
      <c r="J41" s="15" t="n">
        <v>0.5</v>
      </c>
      <c r="L41" s="0" t="n">
        <v>-0.5</v>
      </c>
      <c r="M41" s="15" t="n">
        <v>0.5</v>
      </c>
      <c r="N41" s="25" t="n">
        <v>0.3</v>
      </c>
      <c r="O41" s="16" t="n">
        <f aca="false">SUM(B41:N41)</f>
        <v>5.6</v>
      </c>
      <c r="P41" s="17" t="s">
        <v>91</v>
      </c>
      <c r="Q41" s="16" t="n">
        <f aca="false">($G$7*O41)+I41+$G$7</f>
        <v>330</v>
      </c>
      <c r="R41" s="18" t="s">
        <v>49</v>
      </c>
      <c r="S41" s="19" t="n">
        <v>37995</v>
      </c>
    </row>
    <row r="42" customFormat="false" ht="12.75" hidden="false" customHeight="false" outlineLevel="0" collapsed="false">
      <c r="A42" s="23" t="s">
        <v>92</v>
      </c>
      <c r="B42" s="12" t="n">
        <v>0.2</v>
      </c>
      <c r="D42" s="13" t="n">
        <v>0.3</v>
      </c>
      <c r="E42" s="14" t="n">
        <v>0.3</v>
      </c>
      <c r="F42" s="13" t="n">
        <v>0.3</v>
      </c>
      <c r="G42" s="13" t="n">
        <v>0.3</v>
      </c>
      <c r="H42" s="13"/>
      <c r="I42" s="13"/>
      <c r="J42" s="15" t="n">
        <v>0.1</v>
      </c>
      <c r="L42" s="0" t="n">
        <v>-0.8</v>
      </c>
      <c r="M42" s="15"/>
      <c r="N42" s="25"/>
      <c r="O42" s="16" t="n">
        <f aca="false">SUM(B42:N42)</f>
        <v>0.7</v>
      </c>
      <c r="P42" s="17" t="s">
        <v>93</v>
      </c>
      <c r="Q42" s="16" t="n">
        <f aca="false">($G$7*O42)+I42+$G$7</f>
        <v>85</v>
      </c>
      <c r="R42" s="18" t="s">
        <v>57</v>
      </c>
      <c r="S42" s="19" t="n">
        <v>38033</v>
      </c>
    </row>
    <row r="43" customFormat="false" ht="12.75" hidden="false" customHeight="false" outlineLevel="0" collapsed="false">
      <c r="A43" s="11" t="s">
        <v>94</v>
      </c>
      <c r="B43" s="12" t="n">
        <v>0.3</v>
      </c>
      <c r="C43" s="12"/>
      <c r="D43" s="13" t="n">
        <v>0.1</v>
      </c>
      <c r="E43" s="14" t="n">
        <v>0.3</v>
      </c>
      <c r="F43" s="13" t="n">
        <v>0.2</v>
      </c>
      <c r="G43" s="13" t="n">
        <v>0.3</v>
      </c>
      <c r="H43" s="13"/>
      <c r="I43" s="13"/>
      <c r="J43" s="15" t="n">
        <v>0.2</v>
      </c>
      <c r="K43" s="12"/>
      <c r="L43" s="12"/>
      <c r="M43" s="12"/>
      <c r="N43" s="15"/>
      <c r="O43" s="16" t="n">
        <f aca="false">SUM(B43:N43)</f>
        <v>1.4</v>
      </c>
      <c r="P43" s="17" t="s">
        <v>95</v>
      </c>
      <c r="Q43" s="16" t="n">
        <f aca="false">($G$7*O43)+I43+$G$7</f>
        <v>120</v>
      </c>
      <c r="R43" s="18" t="s">
        <v>62</v>
      </c>
      <c r="S43" s="19" t="n">
        <v>38023</v>
      </c>
    </row>
    <row r="44" customFormat="false" ht="12.75" hidden="false" customHeight="false" outlineLevel="0" collapsed="false">
      <c r="A44" s="11" t="s">
        <v>96</v>
      </c>
      <c r="B44" s="12" t="n">
        <v>0.1</v>
      </c>
      <c r="C44" s="12"/>
      <c r="D44" s="13" t="n">
        <v>-0.3</v>
      </c>
      <c r="E44" s="14" t="n">
        <v>0.3</v>
      </c>
      <c r="F44" s="13" t="n">
        <v>0.5</v>
      </c>
      <c r="G44" s="13" t="n">
        <v>-0.3</v>
      </c>
      <c r="H44" s="13"/>
      <c r="I44" s="13"/>
      <c r="J44" s="15" t="n">
        <v>0.1</v>
      </c>
      <c r="K44" s="12"/>
      <c r="L44" s="12"/>
      <c r="M44" s="12"/>
      <c r="N44" s="15" t="n">
        <v>0.1</v>
      </c>
      <c r="O44" s="16" t="n">
        <f aca="false">SUM(B44:N44)</f>
        <v>0.5</v>
      </c>
      <c r="P44" s="17" t="s">
        <v>97</v>
      </c>
      <c r="Q44" s="16" t="n">
        <f aca="false">($G$7*O44)+I44+$G$7</f>
        <v>75</v>
      </c>
      <c r="R44" s="18" t="s">
        <v>83</v>
      </c>
      <c r="S44" s="19" t="n">
        <v>37994</v>
      </c>
    </row>
    <row r="45" customFormat="false" ht="12.75" hidden="false" customHeight="false" outlineLevel="0" collapsed="false">
      <c r="A45" s="11" t="s">
        <v>98</v>
      </c>
      <c r="B45" s="12" t="n">
        <v>0.1</v>
      </c>
      <c r="C45" s="12"/>
      <c r="D45" s="13" t="n">
        <v>0.3</v>
      </c>
      <c r="E45" s="14" t="n">
        <v>0.3</v>
      </c>
      <c r="F45" s="13" t="n">
        <v>-0.3</v>
      </c>
      <c r="G45" s="13" t="n">
        <v>-0.3</v>
      </c>
      <c r="H45" s="13"/>
      <c r="I45" s="13"/>
      <c r="J45" s="15" t="n">
        <v>0.3</v>
      </c>
      <c r="K45" s="12"/>
      <c r="L45" s="12"/>
      <c r="M45" s="12" t="n">
        <v>0.3</v>
      </c>
      <c r="N45" s="15"/>
      <c r="O45" s="16" t="n">
        <f aca="false">SUM(B45:N45)</f>
        <v>0.7</v>
      </c>
      <c r="P45" s="17" t="s">
        <v>99</v>
      </c>
      <c r="Q45" s="16" t="n">
        <f aca="false">($G$7*O45)+I45+$G$7</f>
        <v>85</v>
      </c>
      <c r="R45" s="18" t="s">
        <v>57</v>
      </c>
      <c r="S45" s="19" t="n">
        <v>38021</v>
      </c>
    </row>
    <row r="46" customFormat="false" ht="12.75" hidden="false" customHeight="false" outlineLevel="0" collapsed="false">
      <c r="A46" s="11" t="s">
        <v>100</v>
      </c>
      <c r="B46" s="12"/>
      <c r="C46" s="12"/>
      <c r="D46" s="13" t="n">
        <v>0.5</v>
      </c>
      <c r="E46" s="14" t="n">
        <v>0.4</v>
      </c>
      <c r="F46" s="13" t="n">
        <v>0.3</v>
      </c>
      <c r="G46" s="13"/>
      <c r="H46" s="13"/>
      <c r="I46" s="13"/>
      <c r="J46" s="15"/>
      <c r="K46" s="12"/>
      <c r="L46" s="12"/>
      <c r="M46" s="12"/>
      <c r="N46" s="15" t="n">
        <v>0.2</v>
      </c>
      <c r="O46" s="16" t="n">
        <f aca="false">SUM(B46:N46)</f>
        <v>1.4</v>
      </c>
      <c r="P46" s="17" t="s">
        <v>101</v>
      </c>
      <c r="Q46" s="16" t="n">
        <f aca="false">($G$7*O46)+I46+$G$7</f>
        <v>120</v>
      </c>
      <c r="R46" s="18" t="s">
        <v>62</v>
      </c>
      <c r="S46" s="19" t="n">
        <v>37945</v>
      </c>
    </row>
    <row r="47" customFormat="false" ht="12.75" hidden="false" customHeight="false" outlineLevel="0" collapsed="false">
      <c r="A47" s="23" t="s">
        <v>102</v>
      </c>
      <c r="B47" s="12" t="n">
        <v>0.1</v>
      </c>
      <c r="C47" s="12"/>
      <c r="D47" s="13" t="n">
        <v>0.3</v>
      </c>
      <c r="E47" s="14" t="n">
        <v>0.2</v>
      </c>
      <c r="F47" s="13" t="n">
        <v>0.2</v>
      </c>
      <c r="G47" s="13" t="n">
        <v>0.3</v>
      </c>
      <c r="H47" s="13"/>
      <c r="I47" s="13"/>
      <c r="J47" s="15"/>
      <c r="K47" s="12"/>
      <c r="L47" s="12"/>
      <c r="M47" s="12"/>
      <c r="N47" s="15" t="n">
        <v>0.1</v>
      </c>
      <c r="O47" s="16" t="n">
        <f aca="false">SUM(B47:N47)</f>
        <v>1.2</v>
      </c>
      <c r="P47" s="17" t="s">
        <v>103</v>
      </c>
      <c r="Q47" s="16" t="n">
        <f aca="false">($G$7*O47)+I47+$G$7</f>
        <v>110</v>
      </c>
      <c r="R47" s="18" t="s">
        <v>62</v>
      </c>
      <c r="S47" s="19" t="n">
        <v>38022</v>
      </c>
    </row>
    <row r="48" customFormat="false" ht="12.75" hidden="false" customHeight="false" outlineLevel="0" collapsed="false">
      <c r="A48" s="11" t="s">
        <v>104</v>
      </c>
      <c r="B48" s="12" t="n">
        <v>0.1</v>
      </c>
      <c r="C48" s="12"/>
      <c r="D48" s="13" t="n">
        <v>0.4</v>
      </c>
      <c r="E48" s="14" t="n">
        <v>0.3</v>
      </c>
      <c r="F48" s="13" t="n">
        <v>-0.3</v>
      </c>
      <c r="G48" s="13" t="n">
        <v>-0.3</v>
      </c>
      <c r="H48" s="13"/>
      <c r="I48" s="13"/>
      <c r="J48" s="15" t="n">
        <v>0.3</v>
      </c>
      <c r="K48" s="12"/>
      <c r="L48" s="12"/>
      <c r="M48" s="15" t="n">
        <v>0.2</v>
      </c>
      <c r="N48" s="15"/>
      <c r="O48" s="16" t="n">
        <f aca="false">SUM(B48:N48)</f>
        <v>0.7</v>
      </c>
      <c r="P48" s="17" t="s">
        <v>105</v>
      </c>
      <c r="Q48" s="16" t="n">
        <f aca="false">($G$7*O48)+I48+$G$7</f>
        <v>85</v>
      </c>
      <c r="R48" s="18" t="s">
        <v>57</v>
      </c>
      <c r="S48" s="19" t="n">
        <v>37994</v>
      </c>
    </row>
    <row r="49" customFormat="false" ht="12.75" hidden="false" customHeight="false" outlineLevel="0" collapsed="false">
      <c r="A49" s="11" t="s">
        <v>106</v>
      </c>
      <c r="B49" s="12" t="n">
        <v>0.3</v>
      </c>
      <c r="C49" s="12"/>
      <c r="D49" s="13" t="n">
        <v>0.3</v>
      </c>
      <c r="E49" s="14" t="n">
        <v>-0.1</v>
      </c>
      <c r="F49" s="13" t="n">
        <v>-0.3</v>
      </c>
      <c r="G49" s="13" t="n">
        <v>-0.1</v>
      </c>
      <c r="H49" s="13"/>
      <c r="I49" s="13"/>
      <c r="J49" s="15"/>
      <c r="K49" s="12" t="n">
        <v>-0.1</v>
      </c>
      <c r="L49" s="12"/>
      <c r="M49" s="12" t="n">
        <v>0.3</v>
      </c>
      <c r="N49" s="15"/>
      <c r="O49" s="16" t="n">
        <f aca="false">SUM(B49:N49)</f>
        <v>0.3</v>
      </c>
      <c r="P49" s="17" t="s">
        <v>107</v>
      </c>
      <c r="Q49" s="16" t="n">
        <f aca="false">($G$7*O49)+I49+$G$7</f>
        <v>65</v>
      </c>
      <c r="R49" s="18" t="s">
        <v>52</v>
      </c>
      <c r="S49" s="19" t="n">
        <v>38022</v>
      </c>
    </row>
    <row r="50" customFormat="false" ht="12.75" hidden="false" customHeight="false" outlineLevel="0" collapsed="false">
      <c r="A50" s="11" t="s">
        <v>108</v>
      </c>
      <c r="B50" s="20" t="n">
        <v>0.05</v>
      </c>
      <c r="C50" s="20"/>
      <c r="D50" s="13" t="n">
        <v>0.3</v>
      </c>
      <c r="E50" s="14" t="n">
        <v>0.2</v>
      </c>
      <c r="F50" s="21" t="n">
        <v>0</v>
      </c>
      <c r="G50" s="21" t="n">
        <v>0</v>
      </c>
      <c r="H50" s="21"/>
      <c r="I50" s="22" t="n">
        <v>-0.1</v>
      </c>
      <c r="J50" s="15"/>
      <c r="K50" s="15"/>
      <c r="L50" s="15" t="n">
        <v>-0.3</v>
      </c>
      <c r="M50" s="15" t="n">
        <v>-0.1</v>
      </c>
      <c r="N50" s="15"/>
      <c r="O50" s="16" t="n">
        <f aca="false">SUM(B50:N50)</f>
        <v>0.05</v>
      </c>
      <c r="P50" s="17" t="s">
        <v>109</v>
      </c>
      <c r="Q50" s="16" t="n">
        <f aca="false">($G$7*O50)+I50+$G$7</f>
        <v>52.4</v>
      </c>
      <c r="R50" s="18" t="s">
        <v>73</v>
      </c>
      <c r="S50" s="19" t="n">
        <v>38026</v>
      </c>
    </row>
    <row r="51" customFormat="false" ht="12.75" hidden="false" customHeight="false" outlineLevel="0" collapsed="false">
      <c r="A51" s="11" t="s">
        <v>110</v>
      </c>
      <c r="B51" s="16" t="n">
        <v>0.15</v>
      </c>
      <c r="C51" s="16"/>
      <c r="D51" s="14" t="n">
        <v>0.3</v>
      </c>
      <c r="E51" s="14" t="n">
        <v>0.2</v>
      </c>
      <c r="F51" s="14" t="n">
        <v>0.2</v>
      </c>
      <c r="G51" s="14" t="n">
        <v>0.1</v>
      </c>
      <c r="H51" s="14"/>
      <c r="I51" s="14"/>
      <c r="J51" s="16" t="n">
        <v>0.1</v>
      </c>
      <c r="K51" s="16"/>
      <c r="L51" s="16" t="n">
        <v>-0.3</v>
      </c>
      <c r="M51" s="15"/>
      <c r="N51" s="25"/>
      <c r="O51" s="16" t="n">
        <f aca="false">SUM(B51:N51)</f>
        <v>0.75</v>
      </c>
      <c r="P51" s="17" t="s">
        <v>111</v>
      </c>
      <c r="Q51" s="16" t="n">
        <f aca="false">($G$7*O51)+I51+$G$7</f>
        <v>87.5</v>
      </c>
      <c r="R51" s="18" t="s">
        <v>57</v>
      </c>
      <c r="S51" s="19" t="n">
        <v>38026</v>
      </c>
    </row>
    <row r="52" customFormat="false" ht="12.75" hidden="false" customHeight="false" outlineLevel="0" collapsed="false">
      <c r="A52" s="11" t="s">
        <v>112</v>
      </c>
      <c r="B52" s="20" t="n">
        <v>0.1</v>
      </c>
      <c r="C52" s="20"/>
      <c r="D52" s="13" t="n">
        <v>0.3</v>
      </c>
      <c r="E52" s="14" t="n">
        <v>0.3</v>
      </c>
      <c r="F52" s="21" t="n">
        <v>0</v>
      </c>
      <c r="G52" s="21" t="n">
        <v>0</v>
      </c>
      <c r="H52" s="21"/>
      <c r="I52" s="22"/>
      <c r="J52" s="15"/>
      <c r="K52" s="15"/>
      <c r="L52" s="15"/>
      <c r="M52" s="15"/>
      <c r="N52" s="15"/>
      <c r="O52" s="16" t="n">
        <f aca="false">SUM(B52:N52)</f>
        <v>0.7</v>
      </c>
      <c r="P52" s="17" t="s">
        <v>113</v>
      </c>
      <c r="Q52" s="16" t="n">
        <f aca="false">($G$7*O52)+I52+$G$7</f>
        <v>85</v>
      </c>
      <c r="R52" s="18" t="s">
        <v>57</v>
      </c>
      <c r="S52" s="19" t="n">
        <v>38013</v>
      </c>
    </row>
    <row r="53" customFormat="false" ht="12.75" hidden="false" customHeight="false" outlineLevel="0" collapsed="false">
      <c r="A53" s="23" t="s">
        <v>114</v>
      </c>
      <c r="B53" s="12" t="n">
        <v>0.1</v>
      </c>
      <c r="C53" s="12"/>
      <c r="D53" s="13" t="n">
        <v>0.5</v>
      </c>
      <c r="E53" s="14" t="n">
        <v>0.2</v>
      </c>
      <c r="F53" s="13" t="n">
        <v>-0.3</v>
      </c>
      <c r="G53" s="13" t="n">
        <v>-0.3</v>
      </c>
      <c r="H53" s="13"/>
      <c r="I53" s="13"/>
      <c r="J53" s="15"/>
      <c r="K53" s="12"/>
      <c r="L53" s="12"/>
      <c r="M53" s="15" t="n">
        <v>0.2</v>
      </c>
      <c r="N53" s="15" t="n">
        <v>0.05</v>
      </c>
      <c r="O53" s="16" t="n">
        <f aca="false">SUM(B53:N53)</f>
        <v>0.45</v>
      </c>
      <c r="P53" s="17" t="s">
        <v>115</v>
      </c>
      <c r="Q53" s="16" t="n">
        <f aca="false">($G$7*O53)+I53+$G$7</f>
        <v>72.5</v>
      </c>
      <c r="R53" s="18" t="s">
        <v>83</v>
      </c>
      <c r="S53" s="19" t="n">
        <v>38023</v>
      </c>
    </row>
    <row r="54" customFormat="false" ht="12.75" hidden="false" customHeight="false" outlineLevel="0" collapsed="false">
      <c r="A54" s="11" t="s">
        <v>116</v>
      </c>
      <c r="B54" s="20" t="n">
        <v>0.1</v>
      </c>
      <c r="C54" s="20"/>
      <c r="D54" s="13" t="n">
        <v>0.4</v>
      </c>
      <c r="E54" s="14" t="n">
        <v>-0.2</v>
      </c>
      <c r="F54" s="21" t="n">
        <v>-0.3</v>
      </c>
      <c r="G54" s="21" t="n">
        <v>-0.3</v>
      </c>
      <c r="H54" s="21"/>
      <c r="I54" s="22"/>
      <c r="J54" s="15" t="n">
        <v>0.3</v>
      </c>
      <c r="K54" s="15"/>
      <c r="L54" s="15"/>
      <c r="M54" s="15" t="n">
        <v>0.3</v>
      </c>
      <c r="N54" s="15" t="n">
        <v>0.2</v>
      </c>
      <c r="O54" s="16" t="n">
        <f aca="false">SUM(B54:N54)</f>
        <v>0.5</v>
      </c>
      <c r="P54" s="17" t="s">
        <v>117</v>
      </c>
      <c r="Q54" s="16" t="n">
        <f aca="false">($G$7*O54)+I54+$G$7</f>
        <v>75</v>
      </c>
      <c r="R54" s="18" t="s">
        <v>83</v>
      </c>
      <c r="S54" s="19" t="n">
        <v>38023</v>
      </c>
    </row>
    <row r="55" customFormat="false" ht="12.75" hidden="false" customHeight="false" outlineLevel="0" collapsed="false">
      <c r="A55" s="28"/>
      <c r="B55" s="12"/>
      <c r="C55" s="12"/>
      <c r="D55" s="13"/>
      <c r="E55" s="14"/>
      <c r="F55" s="13"/>
      <c r="G55" s="13"/>
      <c r="H55" s="13"/>
      <c r="I55" s="13"/>
      <c r="J55" s="15"/>
      <c r="K55" s="12"/>
      <c r="L55" s="12"/>
      <c r="M55" s="12"/>
      <c r="N55" s="15"/>
      <c r="O55" s="16" t="n">
        <f aca="false">SUM(B55:N55)</f>
        <v>0</v>
      </c>
      <c r="P55" s="17"/>
      <c r="Q55" s="16" t="n">
        <f aca="false">($G$7*O55)+I55+$G$7</f>
        <v>50</v>
      </c>
      <c r="R55" s="18"/>
      <c r="S55" s="19"/>
    </row>
    <row r="56" customFormat="false" ht="12.75" hidden="false" customHeight="false" outlineLevel="0" collapsed="false">
      <c r="A56" s="11"/>
      <c r="B56" s="20"/>
      <c r="C56" s="26"/>
      <c r="D56" s="13"/>
      <c r="E56" s="14"/>
      <c r="F56" s="29"/>
      <c r="G56" s="21"/>
      <c r="H56" s="21"/>
      <c r="I56" s="22"/>
      <c r="J56" s="15"/>
      <c r="K56" s="15"/>
      <c r="L56" s="15"/>
      <c r="M56" s="15"/>
      <c r="N56" s="15"/>
      <c r="O56" s="16" t="n">
        <f aca="false">SUM(B56:N56)</f>
        <v>0</v>
      </c>
      <c r="P56" s="17"/>
      <c r="Q56" s="16" t="n">
        <f aca="false">($G$7*O56)+I56+$G$7</f>
        <v>50</v>
      </c>
      <c r="R56" s="18"/>
      <c r="S56" s="19"/>
    </row>
    <row r="57" customFormat="false" ht="12.75" hidden="false" customHeight="false" outlineLevel="0" collapsed="false">
      <c r="A57" s="11"/>
      <c r="B57" s="12"/>
      <c r="C57" s="12"/>
      <c r="D57" s="13"/>
      <c r="E57" s="14"/>
      <c r="F57" s="13"/>
      <c r="G57" s="13"/>
      <c r="H57" s="13"/>
      <c r="I57" s="13"/>
      <c r="J57" s="15"/>
      <c r="K57" s="12"/>
      <c r="L57" s="12"/>
      <c r="M57" s="12"/>
      <c r="N57" s="30"/>
      <c r="O57" s="16" t="n">
        <f aca="false">SUM(B57:N57)</f>
        <v>0</v>
      </c>
      <c r="P57" s="17"/>
      <c r="Q57" s="16" t="n">
        <f aca="false">($G$7*O57)+I57+$G$7</f>
        <v>50</v>
      </c>
      <c r="R57" s="31"/>
      <c r="S57" s="32"/>
    </row>
    <row r="58" customFormat="false" ht="12.75" hidden="false" customHeight="false" outlineLevel="0" collapsed="false">
      <c r="A58" s="11"/>
      <c r="B58" s="20"/>
      <c r="C58" s="20"/>
      <c r="D58" s="13"/>
      <c r="E58" s="14"/>
      <c r="F58" s="21"/>
      <c r="G58" s="21"/>
      <c r="H58" s="21"/>
      <c r="I58" s="22"/>
      <c r="J58" s="15"/>
      <c r="K58" s="15"/>
      <c r="L58" s="15"/>
      <c r="M58" s="15"/>
      <c r="N58" s="15"/>
      <c r="O58" s="16" t="n">
        <f aca="false">SUM(B58:N58)</f>
        <v>0</v>
      </c>
      <c r="P58" s="17"/>
      <c r="Q58" s="16" t="n">
        <f aca="false">($G$7*O58)+I58+$G$7</f>
        <v>50</v>
      </c>
      <c r="R58" s="18"/>
      <c r="S58" s="19"/>
    </row>
    <row r="59" customFormat="false" ht="12.75" hidden="false" customHeight="false" outlineLevel="0" collapsed="false">
      <c r="A59" s="11"/>
      <c r="B59" s="20"/>
      <c r="C59" s="20"/>
      <c r="D59" s="13"/>
      <c r="E59" s="14"/>
      <c r="F59" s="21"/>
      <c r="G59" s="21"/>
      <c r="H59" s="21"/>
      <c r="I59" s="22"/>
      <c r="J59" s="15"/>
      <c r="K59" s="15"/>
      <c r="L59" s="15"/>
      <c r="M59" s="15"/>
      <c r="N59" s="15"/>
      <c r="O59" s="16" t="n">
        <f aca="false">SUM(B59:N59)</f>
        <v>0</v>
      </c>
      <c r="P59" s="17"/>
      <c r="Q59" s="16" t="n">
        <f aca="false">($G$7*O59)+I59+$G$7</f>
        <v>50</v>
      </c>
      <c r="R59" s="18"/>
      <c r="S59" s="19"/>
    </row>
    <row r="60" customFormat="false" ht="12.75" hidden="false" customHeight="false" outlineLevel="0" collapsed="false">
      <c r="A60" s="28"/>
      <c r="B60" s="12"/>
      <c r="C60" s="12"/>
      <c r="D60" s="13"/>
      <c r="E60" s="14"/>
      <c r="F60" s="13"/>
      <c r="G60" s="13"/>
      <c r="H60" s="24"/>
      <c r="I60" s="13"/>
      <c r="J60" s="15"/>
      <c r="K60" s="12"/>
      <c r="L60" s="12"/>
      <c r="M60" s="12"/>
      <c r="N60" s="15"/>
      <c r="O60" s="16" t="n">
        <f aca="false">SUM(B60:N60)</f>
        <v>0</v>
      </c>
      <c r="P60" s="17"/>
      <c r="Q60" s="16" t="n">
        <f aca="false">($G$7*O60)+I60+$G$7</f>
        <v>50</v>
      </c>
      <c r="R60" s="18"/>
      <c r="S60" s="19"/>
    </row>
    <row r="61" customFormat="false" ht="12.75" hidden="false" customHeight="false" outlineLevel="0" collapsed="false"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D68" s="24"/>
      <c r="E68" s="24"/>
      <c r="F68" s="24"/>
      <c r="G68" s="24"/>
      <c r="H68" s="24"/>
      <c r="I68" s="24"/>
    </row>
  </sheetData>
  <mergeCells count="1">
    <mergeCell ref="B19:Q19"/>
  </mergeCells>
  <hyperlinks>
    <hyperlink ref="P22" r:id="rId1" display="balog.txt"/>
    <hyperlink ref="P23" r:id="rId2" display="bar.txt"/>
    <hyperlink ref="P24" r:id="rId3" display="brabc.txt"/>
    <hyperlink ref="P25" r:id="rId4" display="coufej.txt"/>
    <hyperlink ref="P26" r:id="rId5" display="gl.txt"/>
    <hyperlink ref="P27" r:id="rId6" display="herz.txt"/>
    <hyperlink ref="P28" r:id="rId7" display="hrr.txt"/>
    <hyperlink ref="P29" r:id="rId8" display="chyba.txt"/>
    <hyperlink ref="P30" r:id="rId9" display="jur.txt"/>
    <hyperlink ref="P31" r:id="rId10" display="kopr.txt"/>
    <hyperlink ref="P32" r:id="rId11" display="kralicek.txt"/>
    <hyperlink ref="P33" r:id="rId12" display="krump.txt"/>
    <hyperlink ref="P34" r:id="rId13" display="kuli.txt"/>
    <hyperlink ref="P35" r:id="rId14" display="ludvig.txt"/>
    <hyperlink ref="P36" r:id="rId15" display="mack.txt"/>
    <hyperlink ref="P37" r:id="rId16" display="mar.txt"/>
    <hyperlink ref="P38" r:id="rId17" display="mrvova.txt"/>
    <hyperlink ref="P39" r:id="rId18" display="nepomuk.txt"/>
    <hyperlink ref="P40" r:id="rId19" display="rad.txt"/>
    <hyperlink ref="P41" r:id="rId20" display="pank.txt"/>
    <hyperlink ref="P42" r:id="rId21" display="praz.txt"/>
    <hyperlink ref="P43" r:id="rId22" display="proso.txt"/>
    <hyperlink ref="P44" r:id="rId23" display="rys.txt"/>
    <hyperlink ref="P45" r:id="rId24" display="sek.txt"/>
    <hyperlink ref="P46" r:id="rId25" display="slav.txt"/>
    <hyperlink ref="P47" r:id="rId26" display="sloz.txt"/>
    <hyperlink ref="P48" r:id="rId27" display="spoul.txt"/>
    <hyperlink ref="P49" r:id="rId28" display="sproj.txt"/>
    <hyperlink ref="P50" r:id="rId29" display="step.txt"/>
    <hyperlink ref="P51" r:id="rId30" display="turk.txt"/>
    <hyperlink ref="P52" r:id="rId31" display="vamp.txt"/>
    <hyperlink ref="P53" r:id="rId32" display="vecer.txt"/>
    <hyperlink ref="P54" r:id="rId33" display="vikt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50:39Z</dcterms:created>
  <dc:creator>ing.Petr Kučera</dc:creator>
  <dc:description/>
  <dc:language>en-US</dc:language>
  <cp:lastModifiedBy>ing.Petr Kučera,Ph.D.</cp:lastModifiedBy>
  <cp:lastPrinted>2004-02-11T20:57:52Z</cp:lastPrinted>
  <dcterms:modified xsi:type="dcterms:W3CDTF">2004-02-16T12:45:19Z</dcterms:modified>
  <cp:revision>0</cp:revision>
  <dc:subject/>
  <dc:title/>
</cp:coreProperties>
</file>