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HODNOCENÍ</t>
  </si>
  <si>
    <t xml:space="preserve">SOUČET BODŮ ZE VŠECH KRITIK</t>
  </si>
  <si>
    <t xml:space="preserve">ZNÁMKA</t>
  </si>
  <si>
    <t xml:space="preserve">0 – 50</t>
  </si>
  <si>
    <t xml:space="preserve">F - NEVYHOVĚL</t>
  </si>
  <si>
    <t xml:space="preserve">50,1 – 60</t>
  </si>
  <si>
    <t xml:space="preserve">E - DOBŘE</t>
  </si>
  <si>
    <t xml:space="preserve">60,1 – 70</t>
  </si>
  <si>
    <t xml:space="preserve">D - DOBŘE PLUS</t>
  </si>
  <si>
    <t xml:space="preserve">70,1 – 80</t>
  </si>
  <si>
    <t xml:space="preserve">C - VELMI DOBŘE</t>
  </si>
  <si>
    <t xml:space="preserve">80,1 – 90</t>
  </si>
  <si>
    <t xml:space="preserve">B - VELMI DOBŘE PLUS</t>
  </si>
  <si>
    <t xml:space="preserve">90,1 - 100</t>
  </si>
  <si>
    <t xml:space="preserve">A - VÝBORNĚ</t>
  </si>
  <si>
    <t xml:space="preserve">SYSTÉM ZELENĚ</t>
  </si>
  <si>
    <t xml:space="preserve">MILIONOVÝ PROJEKT</t>
  </si>
  <si>
    <t xml:space="preserve"> výměry zeleně</t>
  </si>
  <si>
    <t xml:space="preserve">podíl údržba/investice/ostat.</t>
  </si>
  <si>
    <t xml:space="preserve">způsob</t>
  </si>
  <si>
    <t xml:space="preserve">rozpočet</t>
  </si>
  <si>
    <t xml:space="preserve">Koncepce</t>
  </si>
  <si>
    <t xml:space="preserve">Podrobnost</t>
  </si>
  <si>
    <t xml:space="preserve">Úroveň</t>
  </si>
  <si>
    <t xml:space="preserve">Doložený</t>
  </si>
  <si>
    <t xml:space="preserve">I.kritika</t>
  </si>
  <si>
    <t xml:space="preserve">II.kritika</t>
  </si>
  <si>
    <t xml:space="preserve">III.kritika</t>
  </si>
  <si>
    <t xml:space="preserve">průměr</t>
  </si>
  <si>
    <t xml:space="preserve">pasport</t>
  </si>
  <si>
    <t xml:space="preserve">podíl z rozpočtu obce</t>
  </si>
  <si>
    <t xml:space="preserve">prezentace</t>
  </si>
  <si>
    <t xml:space="preserve">založení</t>
  </si>
  <si>
    <t xml:space="preserve">údržby</t>
  </si>
  <si>
    <t xml:space="preserve">idea</t>
  </si>
  <si>
    <t xml:space="preserve">zpracování</t>
  </si>
  <si>
    <t xml:space="preserve">posteru</t>
  </si>
  <si>
    <t xml:space="preserve">souhlas</t>
  </si>
  <si>
    <t xml:space="preserve">Kopřivová Pavla</t>
  </si>
  <si>
    <t xml:space="preserve">Kulišťáková Lenka</t>
  </si>
  <si>
    <t xml:space="preserve">Pánková Lucie</t>
  </si>
  <si>
    <t xml:space="preserve">Složilová Hana</t>
  </si>
  <si>
    <t xml:space="preserve">Šťastová Blanka</t>
  </si>
  <si>
    <t xml:space="preserve">Zapadlová Zita</t>
  </si>
  <si>
    <t xml:space="preserve">První kritika</t>
  </si>
  <si>
    <t xml:space="preserve">Druhá kritika</t>
  </si>
  <si>
    <t xml:space="preserve">Petr Kučera</t>
  </si>
  <si>
    <t xml:space="preserve">Olga Nováková</t>
  </si>
  <si>
    <t xml:space="preserve">Ludmila Žaláková</t>
  </si>
  <si>
    <t xml:space="preserve">Václav Ba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0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10" min="9" style="0" width="6.56"/>
    <col collapsed="false" customWidth="true" hidden="false" outlineLevel="0" max="12" min="11" style="0" width="6.28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6"/>
      <c r="C2" s="5" t="s">
        <v>2</v>
      </c>
    </row>
    <row r="3" customFormat="false" ht="12.75" hidden="false" customHeight="false" outlineLevel="0" collapsed="false">
      <c r="A3" s="7" t="s">
        <v>3</v>
      </c>
      <c r="B3" s="6"/>
      <c r="C3" s="7" t="s">
        <v>4</v>
      </c>
    </row>
    <row r="4" customFormat="false" ht="12.75" hidden="false" customHeight="false" outlineLevel="0" collapsed="false">
      <c r="A4" s="7" t="s">
        <v>5</v>
      </c>
      <c r="B4" s="6"/>
      <c r="C4" s="7" t="s">
        <v>6</v>
      </c>
    </row>
    <row r="5" customFormat="false" ht="12.75" hidden="false" customHeight="false" outlineLevel="0" collapsed="false">
      <c r="A5" s="7" t="s">
        <v>7</v>
      </c>
      <c r="B5" s="6"/>
      <c r="C5" s="7" t="s">
        <v>8</v>
      </c>
    </row>
    <row r="6" customFormat="false" ht="12.75" hidden="false" customHeight="false" outlineLevel="0" collapsed="false">
      <c r="A6" s="7" t="s">
        <v>9</v>
      </c>
      <c r="B6" s="6"/>
      <c r="C6" s="7" t="s">
        <v>10</v>
      </c>
    </row>
    <row r="7" customFormat="false" ht="11.25" hidden="false" customHeight="true" outlineLevel="0" collapsed="false">
      <c r="A7" s="7" t="s">
        <v>11</v>
      </c>
      <c r="B7" s="6"/>
      <c r="C7" s="7" t="s">
        <v>12</v>
      </c>
    </row>
    <row r="8" customFormat="false" ht="12.75" hidden="false" customHeight="false" outlineLevel="0" collapsed="false">
      <c r="A8" s="7" t="s">
        <v>13</v>
      </c>
      <c r="B8" s="6"/>
      <c r="C8" s="7" t="s">
        <v>14</v>
      </c>
    </row>
    <row r="11" customFormat="false" ht="12.75" hidden="false" customHeight="false" outlineLevel="0" collapsed="false">
      <c r="B11" s="8" t="s">
        <v>15</v>
      </c>
      <c r="C11" s="8"/>
      <c r="D11" s="8"/>
      <c r="E11" s="8" t="s">
        <v>16</v>
      </c>
      <c r="F11" s="8"/>
      <c r="G11" s="8"/>
      <c r="H11" s="8"/>
      <c r="I11" s="8"/>
      <c r="J11" s="8"/>
      <c r="K11" s="9"/>
      <c r="L11" s="9"/>
      <c r="M11" s="9"/>
    </row>
    <row r="12" customFormat="false" ht="12.75" hidden="false" customHeight="false" outlineLevel="0" collapsed="false">
      <c r="B12" s="10" t="s">
        <v>17</v>
      </c>
      <c r="C12" s="10" t="s">
        <v>18</v>
      </c>
      <c r="D12" s="10" t="s">
        <v>19</v>
      </c>
      <c r="E12" s="11" t="s">
        <v>20</v>
      </c>
      <c r="F12" s="11" t="s">
        <v>20</v>
      </c>
      <c r="G12" s="12" t="s">
        <v>21</v>
      </c>
      <c r="H12" s="10" t="s">
        <v>22</v>
      </c>
      <c r="I12" s="10" t="s">
        <v>23</v>
      </c>
      <c r="J12" s="10" t="s">
        <v>24</v>
      </c>
      <c r="K12" s="13" t="s">
        <v>25</v>
      </c>
      <c r="L12" s="13" t="s">
        <v>26</v>
      </c>
      <c r="M12" s="13" t="s">
        <v>27</v>
      </c>
    </row>
    <row r="13" customFormat="false" ht="12.75" hidden="false" customHeight="false" outlineLevel="0" collapsed="false">
      <c r="A13" s="2" t="s">
        <v>28</v>
      </c>
      <c r="B13" s="14" t="s">
        <v>29</v>
      </c>
      <c r="C13" s="14" t="s">
        <v>30</v>
      </c>
      <c r="D13" s="14" t="s">
        <v>31</v>
      </c>
      <c r="E13" s="14" t="s">
        <v>32</v>
      </c>
      <c r="F13" s="14" t="s">
        <v>33</v>
      </c>
      <c r="G13" s="15" t="s">
        <v>34</v>
      </c>
      <c r="H13" s="16" t="s">
        <v>35</v>
      </c>
      <c r="I13" s="16" t="s">
        <v>36</v>
      </c>
      <c r="J13" s="16" t="s">
        <v>37</v>
      </c>
      <c r="K13" s="17"/>
      <c r="L13" s="17"/>
      <c r="M13" s="17"/>
    </row>
    <row r="15" customFormat="false" ht="15" hidden="false" customHeight="false" outlineLevel="0" collapsed="false">
      <c r="A15" s="18" t="s">
        <v>38</v>
      </c>
      <c r="B15" s="19" t="n">
        <v>3</v>
      </c>
      <c r="C15" s="19" t="n">
        <v>3</v>
      </c>
      <c r="D15" s="19" t="n">
        <v>4</v>
      </c>
      <c r="E15" s="20" t="n">
        <f aca="false">(E28+E39+E50+E61)/4</f>
        <v>3.25</v>
      </c>
      <c r="F15" s="20" t="n">
        <f aca="false">(F28+F39+F50+F61)/4</f>
        <v>2.75</v>
      </c>
      <c r="G15" s="20" t="n">
        <f aca="false">(G28+G39+G50+G61)/4</f>
        <v>3.75</v>
      </c>
      <c r="H15" s="20" t="n">
        <f aca="false">(H28+H39+H50+H61)/4</f>
        <v>3.25</v>
      </c>
      <c r="I15" s="21"/>
      <c r="J15" s="21"/>
      <c r="K15" s="22" t="n">
        <f aca="false">B15+C15+D15</f>
        <v>10</v>
      </c>
      <c r="L15" s="23" t="n">
        <v>12</v>
      </c>
      <c r="M15" s="23"/>
    </row>
    <row r="16" customFormat="false" ht="15" hidden="false" customHeight="false" outlineLevel="0" collapsed="false">
      <c r="A16" s="18" t="s">
        <v>39</v>
      </c>
      <c r="B16" s="19" t="n">
        <v>3</v>
      </c>
      <c r="C16" s="19" t="n">
        <v>3</v>
      </c>
      <c r="D16" s="19" t="n">
        <v>4</v>
      </c>
      <c r="E16" s="20" t="n">
        <f aca="false">(E29+E40+E51+E62)/4</f>
        <v>3.25</v>
      </c>
      <c r="F16" s="20" t="n">
        <f aca="false">(F29+F40+F51+F62)/4</f>
        <v>3</v>
      </c>
      <c r="G16" s="20" t="n">
        <f aca="false">(G29+G40+G51+G62)/4</f>
        <v>5.25</v>
      </c>
      <c r="H16" s="20" t="n">
        <f aca="false">(H29+H40+H51+H62)/4</f>
        <v>4.75</v>
      </c>
      <c r="I16" s="21"/>
      <c r="J16" s="21"/>
      <c r="K16" s="22" t="n">
        <f aca="false">B16+C16+D16</f>
        <v>10</v>
      </c>
      <c r="L16" s="23" t="n">
        <f aca="false">E16+F16+G16+H16+I16+J16</f>
        <v>16.25</v>
      </c>
      <c r="M16" s="23"/>
    </row>
    <row r="17" customFormat="false" ht="15" hidden="false" customHeight="false" outlineLevel="0" collapsed="false">
      <c r="A17" s="18" t="s">
        <v>40</v>
      </c>
      <c r="B17" s="19" t="n">
        <v>3</v>
      </c>
      <c r="C17" s="19" t="n">
        <v>3</v>
      </c>
      <c r="D17" s="19" t="n">
        <v>4</v>
      </c>
      <c r="E17" s="20" t="n">
        <f aca="false">(E30+E41+E52+E63)/4</f>
        <v>2.75</v>
      </c>
      <c r="F17" s="20" t="n">
        <f aca="false">(F30+F41+F52+F63)/4</f>
        <v>2.5</v>
      </c>
      <c r="G17" s="20" t="n">
        <f aca="false">(G30+G41+G52+G63)/4</f>
        <v>2</v>
      </c>
      <c r="H17" s="20" t="n">
        <f aca="false">(H30+H41+H52+H63)/4</f>
        <v>3.25</v>
      </c>
      <c r="I17" s="21"/>
      <c r="J17" s="21"/>
      <c r="K17" s="22" t="n">
        <f aca="false">B17+C17+D17</f>
        <v>10</v>
      </c>
      <c r="L17" s="23" t="n">
        <f aca="false">E17+F17+G17+H17+I17+J17</f>
        <v>10.5</v>
      </c>
      <c r="M17" s="23"/>
    </row>
    <row r="18" customFormat="false" ht="15" hidden="false" customHeight="false" outlineLevel="0" collapsed="false">
      <c r="A18" s="18" t="s">
        <v>41</v>
      </c>
      <c r="B18" s="19" t="n">
        <v>3</v>
      </c>
      <c r="C18" s="19" t="n">
        <v>3</v>
      </c>
      <c r="D18" s="19" t="n">
        <v>4</v>
      </c>
      <c r="E18" s="20" t="n">
        <f aca="false">(E31+E42+E53+E64)/4</f>
        <v>4.25</v>
      </c>
      <c r="F18" s="20" t="n">
        <f aca="false">(F31+F42+F53+F64)/4</f>
        <v>3.5</v>
      </c>
      <c r="G18" s="20" t="n">
        <f aca="false">(G31+G42+G53+G64)/4</f>
        <v>3.5</v>
      </c>
      <c r="H18" s="20" t="n">
        <f aca="false">(H31+H42+H53+H64)/4</f>
        <v>4</v>
      </c>
      <c r="I18" s="21"/>
      <c r="J18" s="21"/>
      <c r="K18" s="22" t="n">
        <f aca="false">B18+C18+D18</f>
        <v>10</v>
      </c>
      <c r="L18" s="23" t="n">
        <f aca="false">E18+F18+G18+H18+I18+J18</f>
        <v>15.25</v>
      </c>
      <c r="M18" s="23"/>
    </row>
    <row r="19" customFormat="false" ht="15" hidden="false" customHeight="false" outlineLevel="0" collapsed="false">
      <c r="A19" s="18" t="s">
        <v>42</v>
      </c>
      <c r="B19" s="19" t="n">
        <v>3</v>
      </c>
      <c r="C19" s="19" t="n">
        <v>3</v>
      </c>
      <c r="D19" s="19" t="n">
        <v>4</v>
      </c>
      <c r="E19" s="20" t="n">
        <f aca="false">(E32+E43+E54+E65)/4</f>
        <v>2.5</v>
      </c>
      <c r="F19" s="20" t="n">
        <f aca="false">(F32+F43+F54+F65)/4</f>
        <v>2.5</v>
      </c>
      <c r="G19" s="20" t="n">
        <f aca="false">(G32+G43+G54+G65)/4</f>
        <v>4.25</v>
      </c>
      <c r="H19" s="20" t="n">
        <f aca="false">(H32+H43+H54+H65)/4</f>
        <v>4.75</v>
      </c>
      <c r="I19" s="21"/>
      <c r="J19" s="21"/>
      <c r="K19" s="22" t="n">
        <f aca="false">B19+C19+D19</f>
        <v>10</v>
      </c>
      <c r="L19" s="23" t="n">
        <f aca="false">E19+F19+G19+H19+I19+J19</f>
        <v>14</v>
      </c>
      <c r="M19" s="23"/>
    </row>
    <row r="20" customFormat="false" ht="15" hidden="false" customHeight="false" outlineLevel="0" collapsed="false">
      <c r="A20" s="18" t="s">
        <v>43</v>
      </c>
      <c r="B20" s="19" t="n">
        <v>3</v>
      </c>
      <c r="C20" s="19" t="n">
        <v>3</v>
      </c>
      <c r="D20" s="19" t="n">
        <v>4</v>
      </c>
      <c r="E20" s="20" t="n">
        <f aca="false">(E33+E44+E55+E66)/4</f>
        <v>3.5</v>
      </c>
      <c r="F20" s="20" t="n">
        <f aca="false">(F33+F44+F55+F66)/4</f>
        <v>2.5</v>
      </c>
      <c r="G20" s="20" t="n">
        <f aca="false">(G33+G44+G55+G66)/4</f>
        <v>3.25</v>
      </c>
      <c r="H20" s="20" t="n">
        <f aca="false">(H33+H44+H55+H66)/4</f>
        <v>4.25</v>
      </c>
      <c r="I20" s="21"/>
      <c r="J20" s="21"/>
      <c r="K20" s="22" t="n">
        <f aca="false">B20+C20+D20</f>
        <v>10</v>
      </c>
      <c r="L20" s="23" t="n">
        <f aca="false">E20+F20+G20+H20+I20+J20</f>
        <v>13.5</v>
      </c>
      <c r="M20" s="23"/>
    </row>
    <row r="21" customFormat="false" ht="12.75" hidden="false" customHeight="false" outlineLevel="0" collapsed="false">
      <c r="A21" s="24" t="s">
        <v>44</v>
      </c>
      <c r="B21" s="25"/>
      <c r="C21" s="25"/>
      <c r="D21" s="25"/>
      <c r="E21" s="26"/>
      <c r="F21" s="26"/>
      <c r="G21" s="26"/>
      <c r="H21" s="26"/>
      <c r="I21" s="27"/>
      <c r="J21" s="27"/>
    </row>
    <row r="22" customFormat="false" ht="12.75" hidden="false" customHeight="false" outlineLevel="0" collapsed="false">
      <c r="A22" s="28" t="s">
        <v>45</v>
      </c>
    </row>
    <row r="24" customFormat="false" ht="12.75" hidden="false" customHeight="false" outlineLevel="0" collapsed="false">
      <c r="A24" s="2" t="s">
        <v>46</v>
      </c>
      <c r="B24" s="8" t="s">
        <v>15</v>
      </c>
      <c r="C24" s="8"/>
      <c r="D24" s="8"/>
      <c r="E24" s="8" t="s">
        <v>16</v>
      </c>
      <c r="F24" s="8"/>
      <c r="G24" s="8"/>
      <c r="H24" s="8"/>
      <c r="I24" s="8"/>
      <c r="J24" s="8"/>
      <c r="K24" s="29"/>
      <c r="L24" s="9"/>
      <c r="M24" s="30"/>
    </row>
    <row r="25" customFormat="false" ht="12.75" hidden="false" customHeight="false" outlineLevel="0" collapsed="false">
      <c r="B25" s="10" t="s">
        <v>17</v>
      </c>
      <c r="C25" s="10" t="s">
        <v>18</v>
      </c>
      <c r="D25" s="10" t="s">
        <v>19</v>
      </c>
      <c r="E25" s="11" t="s">
        <v>20</v>
      </c>
      <c r="F25" s="11" t="s">
        <v>20</v>
      </c>
      <c r="G25" s="12" t="s">
        <v>21</v>
      </c>
      <c r="H25" s="10" t="s">
        <v>22</v>
      </c>
      <c r="I25" s="10" t="s">
        <v>23</v>
      </c>
      <c r="J25" s="10" t="s">
        <v>24</v>
      </c>
      <c r="K25" s="31" t="s">
        <v>25</v>
      </c>
      <c r="L25" s="13" t="s">
        <v>26</v>
      </c>
      <c r="M25" s="30"/>
    </row>
    <row r="26" customFormat="false" ht="12.75" hidden="false" customHeight="false" outlineLevel="0" collapsed="false">
      <c r="A26" s="2"/>
      <c r="B26" s="14" t="s">
        <v>29</v>
      </c>
      <c r="C26" s="14" t="s">
        <v>30</v>
      </c>
      <c r="D26" s="14" t="s">
        <v>31</v>
      </c>
      <c r="E26" s="14" t="s">
        <v>32</v>
      </c>
      <c r="F26" s="14" t="s">
        <v>33</v>
      </c>
      <c r="G26" s="15" t="s">
        <v>34</v>
      </c>
      <c r="H26" s="16" t="s">
        <v>35</v>
      </c>
      <c r="I26" s="16" t="s">
        <v>36</v>
      </c>
      <c r="J26" s="16" t="s">
        <v>37</v>
      </c>
      <c r="K26" s="32"/>
      <c r="L26" s="17"/>
      <c r="M26" s="30"/>
    </row>
    <row r="28" customFormat="false" ht="15" hidden="false" customHeight="false" outlineLevel="0" collapsed="false">
      <c r="A28" s="18" t="s">
        <v>38</v>
      </c>
      <c r="B28" s="19" t="n">
        <v>3</v>
      </c>
      <c r="C28" s="19" t="n">
        <v>3</v>
      </c>
      <c r="D28" s="19" t="n">
        <v>4</v>
      </c>
      <c r="E28" s="33" t="n">
        <v>3</v>
      </c>
      <c r="F28" s="33" t="n">
        <v>2</v>
      </c>
      <c r="G28" s="33" t="n">
        <v>4</v>
      </c>
      <c r="H28" s="33" t="n">
        <v>3</v>
      </c>
      <c r="I28" s="34"/>
      <c r="J28" s="34"/>
      <c r="K28" s="22" t="n">
        <f aca="false">B28+C28+D28</f>
        <v>10</v>
      </c>
      <c r="L28" s="22" t="n">
        <f aca="false">E28+F28+G28+H28+I28+J28</f>
        <v>12</v>
      </c>
      <c r="M28" s="35"/>
    </row>
    <row r="29" customFormat="false" ht="15" hidden="false" customHeight="false" outlineLevel="0" collapsed="false">
      <c r="A29" s="18" t="s">
        <v>39</v>
      </c>
      <c r="B29" s="19" t="n">
        <v>3</v>
      </c>
      <c r="C29" s="19" t="n">
        <v>3</v>
      </c>
      <c r="D29" s="19" t="n">
        <v>4</v>
      </c>
      <c r="E29" s="33" t="n">
        <v>4</v>
      </c>
      <c r="F29" s="33" t="n">
        <v>3</v>
      </c>
      <c r="G29" s="33" t="n">
        <v>5</v>
      </c>
      <c r="H29" s="33" t="n">
        <v>5</v>
      </c>
      <c r="I29" s="34"/>
      <c r="J29" s="34"/>
      <c r="K29" s="22" t="n">
        <f aca="false">B29+C29+D29</f>
        <v>10</v>
      </c>
      <c r="L29" s="22" t="n">
        <f aca="false">E29+F29+G29+H29+I29+J29</f>
        <v>17</v>
      </c>
      <c r="M29" s="35"/>
    </row>
    <row r="30" customFormat="false" ht="15" hidden="false" customHeight="false" outlineLevel="0" collapsed="false">
      <c r="A30" s="18" t="s">
        <v>40</v>
      </c>
      <c r="B30" s="19" t="n">
        <v>3</v>
      </c>
      <c r="C30" s="19" t="n">
        <v>3</v>
      </c>
      <c r="D30" s="19" t="n">
        <v>4</v>
      </c>
      <c r="E30" s="33" t="n">
        <v>3</v>
      </c>
      <c r="F30" s="33" t="n">
        <v>3</v>
      </c>
      <c r="G30" s="33" t="n">
        <v>3</v>
      </c>
      <c r="H30" s="33" t="n">
        <v>3</v>
      </c>
      <c r="I30" s="34"/>
      <c r="J30" s="34"/>
      <c r="K30" s="22" t="n">
        <f aca="false">B30+C30+D30</f>
        <v>10</v>
      </c>
      <c r="L30" s="22" t="n">
        <f aca="false">E30+F30+G30+H30+I30+J30</f>
        <v>12</v>
      </c>
      <c r="M30" s="35"/>
    </row>
    <row r="31" customFormat="false" ht="15" hidden="false" customHeight="false" outlineLevel="0" collapsed="false">
      <c r="A31" s="18" t="s">
        <v>41</v>
      </c>
      <c r="B31" s="19" t="n">
        <v>3</v>
      </c>
      <c r="C31" s="19" t="n">
        <v>3</v>
      </c>
      <c r="D31" s="19" t="n">
        <v>4</v>
      </c>
      <c r="E31" s="33" t="n">
        <v>4</v>
      </c>
      <c r="F31" s="33" t="n">
        <v>4</v>
      </c>
      <c r="G31" s="33" t="n">
        <v>4</v>
      </c>
      <c r="H31" s="33" t="n">
        <v>3</v>
      </c>
      <c r="I31" s="34"/>
      <c r="J31" s="34"/>
      <c r="K31" s="22" t="n">
        <f aca="false">B31+C31+D31</f>
        <v>10</v>
      </c>
      <c r="L31" s="22" t="n">
        <f aca="false">E31+F31+G31+H31+I31+J31</f>
        <v>15</v>
      </c>
      <c r="M31" s="35"/>
    </row>
    <row r="32" customFormat="false" ht="15" hidden="false" customHeight="false" outlineLevel="0" collapsed="false">
      <c r="A32" s="18" t="s">
        <v>42</v>
      </c>
      <c r="B32" s="19" t="n">
        <v>3</v>
      </c>
      <c r="C32" s="19" t="n">
        <v>3</v>
      </c>
      <c r="D32" s="19" t="n">
        <v>4</v>
      </c>
      <c r="E32" s="33" t="n">
        <v>2</v>
      </c>
      <c r="F32" s="33" t="n">
        <v>2</v>
      </c>
      <c r="G32" s="33" t="n">
        <v>3</v>
      </c>
      <c r="H32" s="33" t="n">
        <v>5</v>
      </c>
      <c r="I32" s="34"/>
      <c r="J32" s="34"/>
      <c r="K32" s="22" t="n">
        <f aca="false">B32+C32+D32</f>
        <v>10</v>
      </c>
      <c r="L32" s="22" t="n">
        <f aca="false">E32+F32+G32+H32+I32+J32</f>
        <v>12</v>
      </c>
      <c r="M32" s="35"/>
    </row>
    <row r="33" customFormat="false" ht="15" hidden="false" customHeight="false" outlineLevel="0" collapsed="false">
      <c r="A33" s="18" t="s">
        <v>43</v>
      </c>
      <c r="B33" s="19" t="n">
        <v>3</v>
      </c>
      <c r="C33" s="19" t="n">
        <v>3</v>
      </c>
      <c r="D33" s="19" t="n">
        <v>4</v>
      </c>
      <c r="E33" s="33" t="n">
        <v>3</v>
      </c>
      <c r="F33" s="33" t="n">
        <v>2</v>
      </c>
      <c r="G33" s="33" t="n">
        <v>2</v>
      </c>
      <c r="H33" s="33" t="n">
        <v>5</v>
      </c>
      <c r="I33" s="34"/>
      <c r="J33" s="34"/>
      <c r="K33" s="22" t="n">
        <f aca="false">B33+C33+D33</f>
        <v>10</v>
      </c>
      <c r="L33" s="22" t="n">
        <f aca="false">E33+F33+G33+H33+I33+J33</f>
        <v>12</v>
      </c>
      <c r="M33" s="35"/>
    </row>
    <row r="35" customFormat="false" ht="12.75" hidden="false" customHeight="false" outlineLevel="0" collapsed="false">
      <c r="A35" s="36" t="s">
        <v>47</v>
      </c>
      <c r="B35" s="37" t="s">
        <v>15</v>
      </c>
      <c r="C35" s="37"/>
      <c r="D35" s="37"/>
      <c r="E35" s="8" t="s">
        <v>16</v>
      </c>
      <c r="F35" s="8"/>
      <c r="G35" s="8"/>
      <c r="H35" s="8"/>
      <c r="I35" s="8"/>
      <c r="J35" s="8"/>
      <c r="K35" s="9"/>
      <c r="L35" s="9"/>
    </row>
    <row r="36" customFormat="false" ht="12.75" hidden="false" customHeight="false" outlineLevel="0" collapsed="false">
      <c r="B36" s="10" t="s">
        <v>17</v>
      </c>
      <c r="C36" s="10" t="s">
        <v>18</v>
      </c>
      <c r="D36" s="10" t="s">
        <v>19</v>
      </c>
      <c r="E36" s="11" t="s">
        <v>20</v>
      </c>
      <c r="F36" s="11" t="s">
        <v>20</v>
      </c>
      <c r="G36" s="12" t="s">
        <v>21</v>
      </c>
      <c r="H36" s="10" t="s">
        <v>22</v>
      </c>
      <c r="I36" s="10" t="s">
        <v>23</v>
      </c>
      <c r="J36" s="10" t="s">
        <v>24</v>
      </c>
      <c r="K36" s="13" t="s">
        <v>25</v>
      </c>
      <c r="L36" s="13" t="s">
        <v>26</v>
      </c>
    </row>
    <row r="37" customFormat="false" ht="12.75" hidden="false" customHeight="false" outlineLevel="0" collapsed="false">
      <c r="A37" s="2"/>
      <c r="B37" s="14" t="s">
        <v>29</v>
      </c>
      <c r="C37" s="14" t="s">
        <v>30</v>
      </c>
      <c r="D37" s="14" t="s">
        <v>31</v>
      </c>
      <c r="E37" s="14" t="s">
        <v>32</v>
      </c>
      <c r="F37" s="14" t="s">
        <v>33</v>
      </c>
      <c r="G37" s="15" t="s">
        <v>34</v>
      </c>
      <c r="H37" s="16" t="s">
        <v>35</v>
      </c>
      <c r="I37" s="16" t="s">
        <v>36</v>
      </c>
      <c r="J37" s="16" t="s">
        <v>37</v>
      </c>
      <c r="K37" s="17"/>
      <c r="L37" s="17"/>
    </row>
    <row r="39" customFormat="false" ht="15" hidden="false" customHeight="false" outlineLevel="0" collapsed="false">
      <c r="A39" s="18" t="s">
        <v>38</v>
      </c>
      <c r="B39" s="19" t="n">
        <v>3</v>
      </c>
      <c r="C39" s="19" t="n">
        <v>3</v>
      </c>
      <c r="D39" s="19" t="n">
        <v>4</v>
      </c>
      <c r="E39" s="33" t="n">
        <v>3</v>
      </c>
      <c r="F39" s="33" t="n">
        <v>2</v>
      </c>
      <c r="G39" s="33" t="n">
        <v>5</v>
      </c>
      <c r="H39" s="33" t="n">
        <v>3</v>
      </c>
      <c r="I39" s="34"/>
      <c r="J39" s="34"/>
      <c r="K39" s="22" t="n">
        <f aca="false">B39+C39+D39</f>
        <v>10</v>
      </c>
      <c r="L39" s="22" t="n">
        <f aca="false">E39+F39+G39+H39+I39+J39</f>
        <v>13</v>
      </c>
    </row>
    <row r="40" customFormat="false" ht="15" hidden="false" customHeight="false" outlineLevel="0" collapsed="false">
      <c r="A40" s="18" t="s">
        <v>39</v>
      </c>
      <c r="B40" s="19" t="n">
        <v>3</v>
      </c>
      <c r="C40" s="19" t="n">
        <v>3</v>
      </c>
      <c r="D40" s="19" t="n">
        <v>4</v>
      </c>
      <c r="E40" s="33" t="n">
        <v>3</v>
      </c>
      <c r="F40" s="33" t="n">
        <v>3</v>
      </c>
      <c r="G40" s="33" t="n">
        <v>5</v>
      </c>
      <c r="H40" s="33" t="n">
        <v>5</v>
      </c>
      <c r="I40" s="34"/>
      <c r="J40" s="34"/>
      <c r="K40" s="22" t="n">
        <f aca="false">B40+C40+D40</f>
        <v>10</v>
      </c>
      <c r="L40" s="22" t="n">
        <f aca="false">E40+F40+G40+H40+I40+J40</f>
        <v>16</v>
      </c>
    </row>
    <row r="41" customFormat="false" ht="15" hidden="false" customHeight="false" outlineLevel="0" collapsed="false">
      <c r="A41" s="18" t="s">
        <v>40</v>
      </c>
      <c r="B41" s="19" t="n">
        <v>3</v>
      </c>
      <c r="C41" s="19" t="n">
        <v>3</v>
      </c>
      <c r="D41" s="19" t="n">
        <v>4</v>
      </c>
      <c r="E41" s="33" t="n">
        <v>2</v>
      </c>
      <c r="F41" s="33" t="n">
        <v>2</v>
      </c>
      <c r="G41" s="33" t="n">
        <v>1</v>
      </c>
      <c r="H41" s="33" t="n">
        <v>3</v>
      </c>
      <c r="I41" s="34"/>
      <c r="J41" s="34"/>
      <c r="K41" s="22" t="n">
        <f aca="false">B41+C41+D41</f>
        <v>10</v>
      </c>
      <c r="L41" s="22" t="n">
        <f aca="false">E41+F41+G41+H41+I41+J41</f>
        <v>8</v>
      </c>
    </row>
    <row r="42" customFormat="false" ht="15" hidden="false" customHeight="false" outlineLevel="0" collapsed="false">
      <c r="A42" s="18" t="s">
        <v>41</v>
      </c>
      <c r="B42" s="19" t="n">
        <v>3</v>
      </c>
      <c r="C42" s="19" t="n">
        <v>3</v>
      </c>
      <c r="D42" s="19" t="n">
        <v>4</v>
      </c>
      <c r="E42" s="33" t="n">
        <v>4</v>
      </c>
      <c r="F42" s="33" t="n">
        <v>4</v>
      </c>
      <c r="G42" s="33" t="n">
        <v>4</v>
      </c>
      <c r="H42" s="33" t="n">
        <v>4</v>
      </c>
      <c r="I42" s="34"/>
      <c r="J42" s="34"/>
      <c r="K42" s="22" t="n">
        <f aca="false">B42+C42+D42</f>
        <v>10</v>
      </c>
      <c r="L42" s="22" t="n">
        <f aca="false">E42+F42+G42+H42+I42+J42</f>
        <v>16</v>
      </c>
    </row>
    <row r="43" customFormat="false" ht="15" hidden="false" customHeight="false" outlineLevel="0" collapsed="false">
      <c r="A43" s="18" t="s">
        <v>42</v>
      </c>
      <c r="B43" s="19" t="n">
        <v>3</v>
      </c>
      <c r="C43" s="19" t="n">
        <v>3</v>
      </c>
      <c r="D43" s="19" t="n">
        <v>4</v>
      </c>
      <c r="E43" s="33" t="n">
        <v>2</v>
      </c>
      <c r="F43" s="33" t="n">
        <v>2</v>
      </c>
      <c r="G43" s="33" t="n">
        <v>4</v>
      </c>
      <c r="H43" s="33" t="n">
        <v>4</v>
      </c>
      <c r="I43" s="34"/>
      <c r="J43" s="34"/>
      <c r="K43" s="22" t="n">
        <f aca="false">B43+C43+D43</f>
        <v>10</v>
      </c>
      <c r="L43" s="22" t="n">
        <f aca="false">E43+F43+G43+H43+I43+J43</f>
        <v>12</v>
      </c>
    </row>
    <row r="44" customFormat="false" ht="15" hidden="false" customHeight="false" outlineLevel="0" collapsed="false">
      <c r="A44" s="18" t="s">
        <v>43</v>
      </c>
      <c r="B44" s="19" t="n">
        <v>3</v>
      </c>
      <c r="C44" s="19" t="n">
        <v>3</v>
      </c>
      <c r="D44" s="19" t="n">
        <v>4</v>
      </c>
      <c r="E44" s="33" t="n">
        <v>3</v>
      </c>
      <c r="F44" s="33" t="n">
        <v>2</v>
      </c>
      <c r="G44" s="33" t="n">
        <v>3</v>
      </c>
      <c r="H44" s="33" t="n">
        <v>4</v>
      </c>
      <c r="I44" s="34"/>
      <c r="J44" s="34"/>
      <c r="K44" s="22" t="n">
        <f aca="false">B44+C44+D44</f>
        <v>10</v>
      </c>
      <c r="L44" s="22" t="n">
        <f aca="false">E44+F44+G44+H44+I44+J44</f>
        <v>12</v>
      </c>
    </row>
    <row r="46" customFormat="false" ht="12.75" hidden="false" customHeight="false" outlineLevel="0" collapsed="false">
      <c r="A46" s="36" t="s">
        <v>48</v>
      </c>
      <c r="B46" s="37" t="s">
        <v>15</v>
      </c>
      <c r="C46" s="37"/>
      <c r="D46" s="37"/>
      <c r="E46" s="8" t="s">
        <v>16</v>
      </c>
      <c r="F46" s="8"/>
      <c r="G46" s="8"/>
      <c r="H46" s="8"/>
      <c r="I46" s="8"/>
      <c r="J46" s="8"/>
      <c r="K46" s="9"/>
      <c r="L46" s="9"/>
    </row>
    <row r="47" customFormat="false" ht="12.75" hidden="false" customHeight="false" outlineLevel="0" collapsed="false">
      <c r="B47" s="10" t="s">
        <v>17</v>
      </c>
      <c r="C47" s="10" t="s">
        <v>18</v>
      </c>
      <c r="D47" s="10" t="s">
        <v>19</v>
      </c>
      <c r="E47" s="11" t="s">
        <v>20</v>
      </c>
      <c r="F47" s="11" t="s">
        <v>20</v>
      </c>
      <c r="G47" s="12" t="s">
        <v>21</v>
      </c>
      <c r="H47" s="10" t="s">
        <v>22</v>
      </c>
      <c r="I47" s="10" t="s">
        <v>23</v>
      </c>
      <c r="J47" s="10" t="s">
        <v>24</v>
      </c>
      <c r="K47" s="13" t="s">
        <v>25</v>
      </c>
      <c r="L47" s="13" t="s">
        <v>26</v>
      </c>
    </row>
    <row r="48" customFormat="false" ht="12.75" hidden="false" customHeight="false" outlineLevel="0" collapsed="false">
      <c r="A48" s="2"/>
      <c r="B48" s="14" t="s">
        <v>29</v>
      </c>
      <c r="C48" s="14" t="s">
        <v>30</v>
      </c>
      <c r="D48" s="14" t="s">
        <v>31</v>
      </c>
      <c r="E48" s="14" t="s">
        <v>32</v>
      </c>
      <c r="F48" s="14" t="s">
        <v>33</v>
      </c>
      <c r="G48" s="15" t="s">
        <v>34</v>
      </c>
      <c r="H48" s="16" t="s">
        <v>35</v>
      </c>
      <c r="I48" s="16" t="s">
        <v>36</v>
      </c>
      <c r="J48" s="16" t="s">
        <v>37</v>
      </c>
      <c r="K48" s="17"/>
      <c r="L48" s="17"/>
    </row>
    <row r="50" customFormat="false" ht="15" hidden="false" customHeight="false" outlineLevel="0" collapsed="false">
      <c r="A50" s="18" t="s">
        <v>38</v>
      </c>
      <c r="B50" s="19" t="n">
        <v>3</v>
      </c>
      <c r="C50" s="19" t="n">
        <v>3</v>
      </c>
      <c r="D50" s="19" t="n">
        <v>4</v>
      </c>
      <c r="E50" s="33" t="n">
        <v>3</v>
      </c>
      <c r="F50" s="33" t="n">
        <v>3</v>
      </c>
      <c r="G50" s="33" t="n">
        <v>3</v>
      </c>
      <c r="H50" s="33" t="n">
        <v>4</v>
      </c>
      <c r="I50" s="34"/>
      <c r="J50" s="34"/>
      <c r="K50" s="22" t="n">
        <f aca="false">B50+C50+D50</f>
        <v>10</v>
      </c>
      <c r="L50" s="22" t="n">
        <f aca="false">E50+F50+G50+H50+I50+J50</f>
        <v>13</v>
      </c>
    </row>
    <row r="51" customFormat="false" ht="15" hidden="false" customHeight="false" outlineLevel="0" collapsed="false">
      <c r="A51" s="18" t="s">
        <v>39</v>
      </c>
      <c r="B51" s="19" t="n">
        <v>3</v>
      </c>
      <c r="C51" s="19" t="n">
        <v>3</v>
      </c>
      <c r="D51" s="19" t="n">
        <v>4</v>
      </c>
      <c r="E51" s="33" t="n">
        <v>3</v>
      </c>
      <c r="F51" s="33" t="n">
        <v>3</v>
      </c>
      <c r="G51" s="33" t="n">
        <v>6</v>
      </c>
      <c r="H51" s="33" t="n">
        <v>5</v>
      </c>
      <c r="I51" s="34"/>
      <c r="J51" s="34"/>
      <c r="K51" s="22" t="n">
        <f aca="false">B51+C51+D51</f>
        <v>10</v>
      </c>
      <c r="L51" s="22" t="n">
        <f aca="false">E51+F51+G51+H51+I51+J51</f>
        <v>17</v>
      </c>
    </row>
    <row r="52" customFormat="false" ht="15" hidden="false" customHeight="false" outlineLevel="0" collapsed="false">
      <c r="A52" s="18" t="s">
        <v>40</v>
      </c>
      <c r="B52" s="19" t="n">
        <v>3</v>
      </c>
      <c r="C52" s="19" t="n">
        <v>3</v>
      </c>
      <c r="D52" s="19" t="n">
        <v>4</v>
      </c>
      <c r="E52" s="33" t="n">
        <v>2</v>
      </c>
      <c r="F52" s="33" t="n">
        <v>2</v>
      </c>
      <c r="G52" s="33" t="n">
        <v>2</v>
      </c>
      <c r="H52" s="33" t="n">
        <v>3</v>
      </c>
      <c r="I52" s="34"/>
      <c r="J52" s="34"/>
      <c r="K52" s="22" t="n">
        <f aca="false">B52+C52+D52</f>
        <v>10</v>
      </c>
      <c r="L52" s="22" t="n">
        <f aca="false">E52+F52+G52+H52+I52+J52</f>
        <v>9</v>
      </c>
    </row>
    <row r="53" customFormat="false" ht="15" hidden="false" customHeight="false" outlineLevel="0" collapsed="false">
      <c r="A53" s="18" t="s">
        <v>41</v>
      </c>
      <c r="B53" s="19" t="n">
        <v>3</v>
      </c>
      <c r="C53" s="19" t="n">
        <v>3</v>
      </c>
      <c r="D53" s="19" t="n">
        <v>4</v>
      </c>
      <c r="E53" s="33" t="n">
        <v>5</v>
      </c>
      <c r="F53" s="33" t="n">
        <v>3</v>
      </c>
      <c r="G53" s="33" t="n">
        <v>3</v>
      </c>
      <c r="H53" s="33" t="n">
        <v>4</v>
      </c>
      <c r="I53" s="34"/>
      <c r="J53" s="34"/>
      <c r="K53" s="22" t="n">
        <f aca="false">B53+C53+D53</f>
        <v>10</v>
      </c>
      <c r="L53" s="22" t="n">
        <f aca="false">E53+F53+G53+H53+I53+J53</f>
        <v>15</v>
      </c>
    </row>
    <row r="54" customFormat="false" ht="15" hidden="false" customHeight="false" outlineLevel="0" collapsed="false">
      <c r="A54" s="18" t="s">
        <v>42</v>
      </c>
      <c r="B54" s="19" t="n">
        <v>3</v>
      </c>
      <c r="C54" s="19" t="n">
        <v>3</v>
      </c>
      <c r="D54" s="19" t="n">
        <v>4</v>
      </c>
      <c r="E54" s="33" t="n">
        <v>3</v>
      </c>
      <c r="F54" s="33" t="n">
        <v>3</v>
      </c>
      <c r="G54" s="33" t="n">
        <v>5</v>
      </c>
      <c r="H54" s="33" t="n">
        <v>6</v>
      </c>
      <c r="I54" s="34"/>
      <c r="J54" s="34"/>
      <c r="K54" s="22" t="n">
        <f aca="false">B54+C54+D54</f>
        <v>10</v>
      </c>
      <c r="L54" s="22" t="n">
        <f aca="false">E54+F54+G54+H54+I54+J54</f>
        <v>17</v>
      </c>
    </row>
    <row r="55" customFormat="false" ht="15" hidden="false" customHeight="false" outlineLevel="0" collapsed="false">
      <c r="A55" s="18" t="s">
        <v>43</v>
      </c>
      <c r="B55" s="19" t="n">
        <v>3</v>
      </c>
      <c r="C55" s="19" t="n">
        <v>3</v>
      </c>
      <c r="D55" s="19" t="n">
        <v>4</v>
      </c>
      <c r="E55" s="33" t="n">
        <v>4</v>
      </c>
      <c r="F55" s="33" t="n">
        <v>3</v>
      </c>
      <c r="G55" s="33" t="n">
        <v>3</v>
      </c>
      <c r="H55" s="33" t="n">
        <v>5</v>
      </c>
      <c r="I55" s="34"/>
      <c r="J55" s="34"/>
      <c r="K55" s="22" t="n">
        <f aca="false">B55+C55+D55</f>
        <v>10</v>
      </c>
      <c r="L55" s="22" t="n">
        <f aca="false">E55+F55+G55+H55+I55+J55</f>
        <v>15</v>
      </c>
    </row>
    <row r="57" customFormat="false" ht="12.75" hidden="false" customHeight="false" outlineLevel="0" collapsed="false">
      <c r="A57" s="2" t="s">
        <v>49</v>
      </c>
      <c r="B57" s="37" t="s">
        <v>15</v>
      </c>
      <c r="C57" s="37"/>
      <c r="D57" s="37"/>
      <c r="E57" s="8" t="s">
        <v>16</v>
      </c>
      <c r="F57" s="8"/>
      <c r="G57" s="8"/>
      <c r="H57" s="8"/>
      <c r="I57" s="8"/>
      <c r="J57" s="8"/>
      <c r="K57" s="9"/>
      <c r="L57" s="9"/>
    </row>
    <row r="58" customFormat="false" ht="12.75" hidden="false" customHeight="false" outlineLevel="0" collapsed="false">
      <c r="B58" s="10" t="s">
        <v>17</v>
      </c>
      <c r="C58" s="10" t="s">
        <v>18</v>
      </c>
      <c r="D58" s="10" t="s">
        <v>19</v>
      </c>
      <c r="E58" s="11" t="s">
        <v>20</v>
      </c>
      <c r="F58" s="11" t="s">
        <v>20</v>
      </c>
      <c r="G58" s="12" t="s">
        <v>21</v>
      </c>
      <c r="H58" s="10" t="s">
        <v>22</v>
      </c>
      <c r="I58" s="10" t="s">
        <v>23</v>
      </c>
      <c r="J58" s="10" t="s">
        <v>24</v>
      </c>
      <c r="K58" s="13" t="s">
        <v>25</v>
      </c>
      <c r="L58" s="13" t="s">
        <v>26</v>
      </c>
    </row>
    <row r="59" customFormat="false" ht="12.75" hidden="false" customHeight="false" outlineLevel="0" collapsed="false"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5" t="s">
        <v>34</v>
      </c>
      <c r="H59" s="16" t="s">
        <v>35</v>
      </c>
      <c r="I59" s="16" t="s">
        <v>36</v>
      </c>
      <c r="J59" s="16" t="s">
        <v>37</v>
      </c>
      <c r="K59" s="17"/>
      <c r="L59" s="17"/>
    </row>
    <row r="61" customFormat="false" ht="15" hidden="false" customHeight="false" outlineLevel="0" collapsed="false">
      <c r="A61" s="18" t="s">
        <v>38</v>
      </c>
      <c r="B61" s="19" t="n">
        <v>3</v>
      </c>
      <c r="C61" s="19" t="n">
        <v>3</v>
      </c>
      <c r="D61" s="19" t="n">
        <v>4</v>
      </c>
      <c r="E61" s="33" t="n">
        <v>4</v>
      </c>
      <c r="F61" s="33" t="n">
        <v>4</v>
      </c>
      <c r="G61" s="33" t="n">
        <v>3</v>
      </c>
      <c r="H61" s="33" t="n">
        <v>3</v>
      </c>
      <c r="I61" s="34"/>
      <c r="J61" s="34"/>
      <c r="K61" s="22" t="n">
        <f aca="false">B61+C61+D61</f>
        <v>10</v>
      </c>
      <c r="L61" s="22" t="n">
        <f aca="false">E61+F61+G61+H61+I61+J61</f>
        <v>14</v>
      </c>
    </row>
    <row r="62" customFormat="false" ht="15" hidden="false" customHeight="false" outlineLevel="0" collapsed="false">
      <c r="A62" s="18" t="s">
        <v>39</v>
      </c>
      <c r="B62" s="19" t="n">
        <v>3</v>
      </c>
      <c r="C62" s="19" t="n">
        <v>3</v>
      </c>
      <c r="D62" s="19" t="n">
        <v>4</v>
      </c>
      <c r="E62" s="33" t="n">
        <v>3</v>
      </c>
      <c r="F62" s="33" t="n">
        <v>3</v>
      </c>
      <c r="G62" s="33" t="n">
        <v>5</v>
      </c>
      <c r="H62" s="33" t="n">
        <v>4</v>
      </c>
      <c r="I62" s="34"/>
      <c r="J62" s="34"/>
      <c r="K62" s="22" t="n">
        <f aca="false">B62+C62+D62</f>
        <v>10</v>
      </c>
      <c r="L62" s="22" t="n">
        <f aca="false">E62+F62+G62+H62+I62+J62</f>
        <v>15</v>
      </c>
    </row>
    <row r="63" customFormat="false" ht="15" hidden="false" customHeight="false" outlineLevel="0" collapsed="false">
      <c r="A63" s="18" t="s">
        <v>40</v>
      </c>
      <c r="B63" s="19" t="n">
        <v>3</v>
      </c>
      <c r="C63" s="19" t="n">
        <v>3</v>
      </c>
      <c r="D63" s="19" t="n">
        <v>4</v>
      </c>
      <c r="E63" s="33" t="n">
        <v>4</v>
      </c>
      <c r="F63" s="33" t="n">
        <v>3</v>
      </c>
      <c r="G63" s="33" t="n">
        <v>2</v>
      </c>
      <c r="H63" s="33" t="n">
        <v>4</v>
      </c>
      <c r="I63" s="34"/>
      <c r="J63" s="34"/>
      <c r="K63" s="22" t="n">
        <f aca="false">B63+C63+D63</f>
        <v>10</v>
      </c>
      <c r="L63" s="22" t="n">
        <f aca="false">E63+F63+G63+H63+I63+J63</f>
        <v>13</v>
      </c>
    </row>
    <row r="64" customFormat="false" ht="15" hidden="false" customHeight="false" outlineLevel="0" collapsed="false">
      <c r="A64" s="18" t="s">
        <v>41</v>
      </c>
      <c r="B64" s="19" t="n">
        <v>3</v>
      </c>
      <c r="C64" s="19" t="n">
        <v>3</v>
      </c>
      <c r="D64" s="19" t="n">
        <v>4</v>
      </c>
      <c r="E64" s="33" t="n">
        <v>4</v>
      </c>
      <c r="F64" s="33" t="n">
        <v>3</v>
      </c>
      <c r="G64" s="33" t="n">
        <v>3</v>
      </c>
      <c r="H64" s="33" t="n">
        <v>5</v>
      </c>
      <c r="I64" s="34"/>
      <c r="J64" s="34"/>
      <c r="K64" s="22" t="n">
        <f aca="false">B64+C64+D64</f>
        <v>10</v>
      </c>
      <c r="L64" s="22" t="n">
        <f aca="false">E64+F64+G64+H64+I64+J64</f>
        <v>15</v>
      </c>
    </row>
    <row r="65" customFormat="false" ht="15" hidden="false" customHeight="false" outlineLevel="0" collapsed="false">
      <c r="A65" s="18" t="s">
        <v>42</v>
      </c>
      <c r="B65" s="19" t="n">
        <v>3</v>
      </c>
      <c r="C65" s="19" t="n">
        <v>3</v>
      </c>
      <c r="D65" s="19" t="n">
        <v>4</v>
      </c>
      <c r="E65" s="33" t="n">
        <v>3</v>
      </c>
      <c r="F65" s="33" t="n">
        <v>3</v>
      </c>
      <c r="G65" s="33" t="n">
        <v>5</v>
      </c>
      <c r="H65" s="33" t="n">
        <v>4</v>
      </c>
      <c r="I65" s="34"/>
      <c r="J65" s="34"/>
      <c r="K65" s="22" t="n">
        <f aca="false">B65+C65+D65</f>
        <v>10</v>
      </c>
      <c r="L65" s="22" t="n">
        <f aca="false">E65+F65+G65+H65+I65+J65</f>
        <v>15</v>
      </c>
    </row>
    <row r="66" customFormat="false" ht="15" hidden="false" customHeight="false" outlineLevel="0" collapsed="false">
      <c r="A66" s="18" t="s">
        <v>43</v>
      </c>
      <c r="B66" s="19" t="n">
        <v>3</v>
      </c>
      <c r="C66" s="19" t="n">
        <v>3</v>
      </c>
      <c r="D66" s="19" t="n">
        <v>4</v>
      </c>
      <c r="E66" s="33" t="n">
        <v>4</v>
      </c>
      <c r="F66" s="33" t="n">
        <v>3</v>
      </c>
      <c r="G66" s="33" t="n">
        <v>5</v>
      </c>
      <c r="H66" s="33" t="n">
        <v>3</v>
      </c>
      <c r="I66" s="34"/>
      <c r="J66" s="34"/>
      <c r="K66" s="22" t="n">
        <f aca="false">B66+C66+D66</f>
        <v>10</v>
      </c>
      <c r="L66" s="22" t="n">
        <f aca="false">E66+F66+G66+H66+I66+J66</f>
        <v>15</v>
      </c>
    </row>
  </sheetData>
  <mergeCells count="10">
    <mergeCell ref="B11:D11"/>
    <mergeCell ref="E11:J11"/>
    <mergeCell ref="B24:D24"/>
    <mergeCell ref="E24:J24"/>
    <mergeCell ref="B35:D35"/>
    <mergeCell ref="E35:J35"/>
    <mergeCell ref="B46:D46"/>
    <mergeCell ref="E46:J46"/>
    <mergeCell ref="B57:D57"/>
    <mergeCell ref="E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11:42Z</dcterms:created>
  <dc:creator>ing.Petr Kučera,Ph.D.</dc:creator>
  <dc:description/>
  <dc:language>en-US</dc:language>
  <cp:lastModifiedBy>ing.Petr Kučera,Ph.D.</cp:lastModifiedBy>
  <cp:lastPrinted>2004-05-30T19:40:02Z</cp:lastPrinted>
  <dcterms:modified xsi:type="dcterms:W3CDTF">2005-04-18T13:48:22Z</dcterms:modified>
  <cp:revision>0</cp:revision>
  <dc:subject/>
  <dc:title/>
</cp:coreProperties>
</file>