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8">
  <si>
    <t xml:space="preserve">HODNOCENÍ SEMESTRÁLNÍCH PRACÍ - I. roč. ZAKA + MZKÚ</t>
  </si>
  <si>
    <t xml:space="preserve">akademický rok 2002/2003</t>
  </si>
  <si>
    <t xml:space="preserve">Podle studijního programu lze získat za semestrální práci v 1. semestru celkem: </t>
  </si>
  <si>
    <t xml:space="preserve">kredity</t>
  </si>
  <si>
    <t xml:space="preserve">Podle ateliérového řádu lze získat za semestrální práce celkem: </t>
  </si>
  <si>
    <t xml:space="preserve">bodů</t>
  </si>
  <si>
    <t xml:space="preserve">1 bod = </t>
  </si>
  <si>
    <t xml:space="preserve">kreditu</t>
  </si>
  <si>
    <t xml:space="preserve">minimum pro úspěšné absolvování:</t>
  </si>
  <si>
    <t xml:space="preserve">(základ pro absolvování předmětu s hodnocením E/DOBŘE)</t>
  </si>
  <si>
    <t xml:space="preserve">minimum lokalit:</t>
  </si>
  <si>
    <t xml:space="preserve">barevné označení = </t>
  </si>
  <si>
    <t xml:space="preserve">práce vráceny k dopracování</t>
  </si>
  <si>
    <t xml:space="preserve">Splnění všech požadavků, vyjádřených ZADÁNÍM semestrální práce, absolvujete s hodnocením E (dobře).  </t>
  </si>
  <si>
    <t xml:space="preserve">Pro lepší hodnocení je třeba pohled na území prohloubit, rozšířit nebo obdařit orginálním, osobitým přístupem, všímavostí, schopností interpretovat fakta. </t>
  </si>
  <si>
    <t xml:space="preserve">Míru vašeho vkladu v každé kapitole vyjadřuje BONUS, uvedený v buňkách tabulky. Vyjadřuje zvýšené/snížené hodnocení příslušné kapitoly vaší práce.  </t>
  </si>
  <si>
    <t xml:space="preserve">Hodnotou bonusu je vynásobena minimální bodová hodnota.Prázdná buňka vyjadřuje standardní obsah kapitoly (hodnota bonusu=0).</t>
  </si>
  <si>
    <t xml:space="preserve">Sloupec "POČET LOKALIT" obsahuje počet vámi hodnocených základních ploch. Ty jsou přepočítány na BONUS.</t>
  </si>
  <si>
    <t xml:space="preserve">BONUS je přepočínán na body takto: 50*bonus; je-li bonus=1 připočítávám 50 bodů k získanému základu; bonus=2 znamená 2*50 bodů;bonus=0,5 dává 25 bodů</t>
  </si>
  <si>
    <t xml:space="preserve">Sloupec DIGITÁLNÍ TVAR nepřepočítává práci na bonus, protože jsme se dohodli na ceně: 10 celých bodů. Jsou připočteny v SOUČTU.</t>
  </si>
  <si>
    <t xml:space="preserve">Sloupec POZNÁMKY obsahuje hypertextový odkaz do souboru s komentářem k vaší práci.</t>
  </si>
  <si>
    <t xml:space="preserve">Jméno</t>
  </si>
  <si>
    <t xml:space="preserve">charak.</t>
  </si>
  <si>
    <t xml:space="preserve">meto-</t>
  </si>
  <si>
    <t xml:space="preserve">počet</t>
  </si>
  <si>
    <t xml:space="preserve">přepoč.</t>
  </si>
  <si>
    <t xml:space="preserve">regist.</t>
  </si>
  <si>
    <t xml:space="preserve">digit.tvar</t>
  </si>
  <si>
    <t xml:space="preserve">více</t>
  </si>
  <si>
    <t xml:space="preserve">prameny</t>
  </si>
  <si>
    <t xml:space="preserve">čas</t>
  </si>
  <si>
    <t xml:space="preserve">úroveň</t>
  </si>
  <si>
    <t xml:space="preserve">součet</t>
  </si>
  <si>
    <t xml:space="preserve">poznámky</t>
  </si>
  <si>
    <t xml:space="preserve">celkem</t>
  </si>
  <si>
    <t xml:space="preserve">HODNOCENÍ</t>
  </si>
  <si>
    <t xml:space="preserve">CD</t>
  </si>
  <si>
    <t xml:space="preserve">území</t>
  </si>
  <si>
    <t xml:space="preserve">dika</t>
  </si>
  <si>
    <t xml:space="preserve">lokal.</t>
  </si>
  <si>
    <t xml:space="preserve">lokalit</t>
  </si>
  <si>
    <t xml:space="preserve">údaje</t>
  </si>
  <si>
    <t xml:space="preserve">[bodů]</t>
  </si>
  <si>
    <t xml:space="preserve">práce</t>
  </si>
  <si>
    <t xml:space="preserve">odevz.</t>
  </si>
  <si>
    <t xml:space="preserve">grafiky</t>
  </si>
  <si>
    <t xml:space="preserve">závěru</t>
  </si>
  <si>
    <t xml:space="preserve">bonusů</t>
  </si>
  <si>
    <t xml:space="preserve">k řešení</t>
  </si>
  <si>
    <t xml:space="preserve">Ambrožová Zuzana</t>
  </si>
  <si>
    <t xml:space="preserve">A+</t>
  </si>
  <si>
    <t xml:space="preserve">jen CD</t>
  </si>
  <si>
    <t xml:space="preserve">Bakešová Adéla</t>
  </si>
  <si>
    <t xml:space="preserve">bakes.txt</t>
  </si>
  <si>
    <t xml:space="preserve">A</t>
  </si>
  <si>
    <t xml:space="preserve">Bartáková Nikola</t>
  </si>
  <si>
    <t xml:space="preserve">B</t>
  </si>
  <si>
    <t xml:space="preserve">Bayerová Eva</t>
  </si>
  <si>
    <t xml:space="preserve">Čech Lubomír</t>
  </si>
  <si>
    <t xml:space="preserve">A++</t>
  </si>
  <si>
    <t xml:space="preserve">Drahoňovská Eva</t>
  </si>
  <si>
    <t xml:space="preserve">Drochytková Jana</t>
  </si>
  <si>
    <t xml:space="preserve">droch.txt</t>
  </si>
  <si>
    <t xml:space="preserve">Dvořáková Pavlína</t>
  </si>
  <si>
    <t xml:space="preserve">dvorak.txt</t>
  </si>
  <si>
    <t xml:space="preserve">Fialová Magdalena </t>
  </si>
  <si>
    <t xml:space="preserve">fialo.txt</t>
  </si>
  <si>
    <t xml:space="preserve">Grégrová Petra</t>
  </si>
  <si>
    <t xml:space="preserve">Heryánová Adéla</t>
  </si>
  <si>
    <t xml:space="preserve">Hlinková Veronika</t>
  </si>
  <si>
    <t xml:space="preserve">Charvátová Klára</t>
  </si>
  <si>
    <t xml:space="preserve">Chvílová Petra</t>
  </si>
  <si>
    <t xml:space="preserve">chvilkonec.txt</t>
  </si>
  <si>
    <t xml:space="preserve">disketa</t>
  </si>
  <si>
    <t xml:space="preserve">Jašková Olga</t>
  </si>
  <si>
    <t xml:space="preserve">jasko.txt</t>
  </si>
  <si>
    <t xml:space="preserve">Judová Michaela</t>
  </si>
  <si>
    <t xml:space="preserve">Káčerková Eva</t>
  </si>
  <si>
    <t xml:space="preserve">kacer.txt</t>
  </si>
  <si>
    <t xml:space="preserve">Klučar Ondrej</t>
  </si>
  <si>
    <t xml:space="preserve">klucar.txt</t>
  </si>
  <si>
    <t xml:space="preserve">Kofroňová Helena</t>
  </si>
  <si>
    <t xml:space="preserve">krekofr.txt</t>
  </si>
  <si>
    <t xml:space="preserve">Kollertová Jana</t>
  </si>
  <si>
    <t xml:space="preserve">koller.txt</t>
  </si>
  <si>
    <t xml:space="preserve">Konečná Nela</t>
  </si>
  <si>
    <t xml:space="preserve">Kostřica Rom</t>
  </si>
  <si>
    <t xml:space="preserve">kostri.txt</t>
  </si>
  <si>
    <t xml:space="preserve">Křeháčková Julie</t>
  </si>
  <si>
    <t xml:space="preserve">Laborová Miroslava</t>
  </si>
  <si>
    <t xml:space="preserve">Lattenberg Lukáš</t>
  </si>
  <si>
    <t xml:space="preserve">Lhotková Hana</t>
  </si>
  <si>
    <t xml:space="preserve">Loutocká Lucie</t>
  </si>
  <si>
    <t xml:space="preserve">Malínková Tereza</t>
  </si>
  <si>
    <t xml:space="preserve">malik.txt</t>
  </si>
  <si>
    <t xml:space="preserve">Marešová Zdeňka</t>
  </si>
  <si>
    <t xml:space="preserve">Martina Strnadová</t>
  </si>
  <si>
    <t xml:space="preserve">strn.rtf</t>
  </si>
  <si>
    <t xml:space="preserve">Matoušová Jitka</t>
  </si>
  <si>
    <t xml:space="preserve">matous.txt</t>
  </si>
  <si>
    <t xml:space="preserve">D</t>
  </si>
  <si>
    <t xml:space="preserve">Mihule Tomáš</t>
  </si>
  <si>
    <t xml:space="preserve">Mika Michal</t>
  </si>
  <si>
    <t xml:space="preserve">mika.txt</t>
  </si>
  <si>
    <t xml:space="preserve">E</t>
  </si>
  <si>
    <t xml:space="preserve">Minxová Lenka</t>
  </si>
  <si>
    <t xml:space="preserve">Nováková Jitka</t>
  </si>
  <si>
    <t xml:space="preserve">Oriňaková Lucie</t>
  </si>
  <si>
    <t xml:space="preserve">orina.txt</t>
  </si>
  <si>
    <t xml:space="preserve">Paulus Michal</t>
  </si>
  <si>
    <t xml:space="preserve">paulus.txt</t>
  </si>
  <si>
    <t xml:space="preserve">Petržílková Simona</t>
  </si>
  <si>
    <t xml:space="preserve">petrz.txt</t>
  </si>
  <si>
    <t xml:space="preserve">Prinz Tomáš</t>
  </si>
  <si>
    <t xml:space="preserve">Rubačová Martina</t>
  </si>
  <si>
    <t xml:space="preserve">rubac.txt</t>
  </si>
  <si>
    <t xml:space="preserve">A+++</t>
  </si>
  <si>
    <t xml:space="preserve">Rulíková Hana</t>
  </si>
  <si>
    <t xml:space="preserve">Římanová Marie</t>
  </si>
  <si>
    <t xml:space="preserve">Seidlová Jana</t>
  </si>
  <si>
    <t xml:space="preserve">Slavíčková Marie</t>
  </si>
  <si>
    <t xml:space="preserve">slavic.txt</t>
  </si>
  <si>
    <t xml:space="preserve">Sochnová Marie</t>
  </si>
  <si>
    <t xml:space="preserve">+</t>
  </si>
  <si>
    <t xml:space="preserve">Smíšková Jitka</t>
  </si>
  <si>
    <t xml:space="preserve">smis.txt</t>
  </si>
  <si>
    <t xml:space="preserve">Svobodová Markéta</t>
  </si>
  <si>
    <t xml:space="preserve">svobo.txt</t>
  </si>
  <si>
    <t xml:space="preserve">Šašková Eva</t>
  </si>
  <si>
    <t xml:space="preserve">Šmídová Alena</t>
  </si>
  <si>
    <t xml:space="preserve">Šupková Zdeňka</t>
  </si>
  <si>
    <t xml:space="preserve">supko.txt</t>
  </si>
  <si>
    <t xml:space="preserve">Tatai Ivan</t>
  </si>
  <si>
    <t xml:space="preserve">tatai.txt</t>
  </si>
  <si>
    <t xml:space="preserve">Uchytilová Linda</t>
  </si>
  <si>
    <t xml:space="preserve">uchyt.txt</t>
  </si>
  <si>
    <t xml:space="preserve">Velebil Jiří</t>
  </si>
  <si>
    <t xml:space="preserve">veleb.txt</t>
  </si>
  <si>
    <t xml:space="preserve">Veselá Kateřina</t>
  </si>
  <si>
    <t xml:space="preserve">vesezob.txt</t>
  </si>
  <si>
    <t xml:space="preserve">Vilímová Kateřina</t>
  </si>
  <si>
    <t xml:space="preserve">vilim.txt</t>
  </si>
  <si>
    <t xml:space="preserve">Vodičková Kristýna</t>
  </si>
  <si>
    <t xml:space="preserve">vodicka.txt</t>
  </si>
  <si>
    <t xml:space="preserve">Vognárková Kamila</t>
  </si>
  <si>
    <t xml:space="preserve">Votrubová Jana</t>
  </si>
  <si>
    <t xml:space="preserve">Vybíralová Ilona</t>
  </si>
  <si>
    <t xml:space="preserve">vybir.txt</t>
  </si>
  <si>
    <t xml:space="preserve">Zadinová Iveta</t>
  </si>
  <si>
    <t xml:space="preserve">zadin.txt</t>
  </si>
  <si>
    <t xml:space="preserve">Zahradník Vojtěch</t>
  </si>
  <si>
    <t xml:space="preserve">Zelinková Veronika</t>
  </si>
  <si>
    <t xml:space="preserve">Zezulková Pavla</t>
  </si>
  <si>
    <t xml:space="preserve">Zobanová Kateřina</t>
  </si>
  <si>
    <t xml:space="preserve">Žáčková Markéta</t>
  </si>
  <si>
    <t xml:space="preserve">Župková Kristýna</t>
  </si>
  <si>
    <t xml:space="preserve">zupko.txt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akes.txt" TargetMode="External"/><Relationship Id="rId2" Type="http://schemas.openxmlformats.org/officeDocument/2006/relationships/hyperlink" Target="../in/droch.txt" TargetMode="External"/><Relationship Id="rId3" Type="http://schemas.openxmlformats.org/officeDocument/2006/relationships/hyperlink" Target="../in/dvorak.txt" TargetMode="External"/><Relationship Id="rId4" Type="http://schemas.openxmlformats.org/officeDocument/2006/relationships/hyperlink" Target="../in/fialo.txt" TargetMode="External"/><Relationship Id="rId5" Type="http://schemas.openxmlformats.org/officeDocument/2006/relationships/hyperlink" Target="../in/chvilkonec.txt" TargetMode="External"/><Relationship Id="rId6" Type="http://schemas.openxmlformats.org/officeDocument/2006/relationships/hyperlink" Target="../in/jasko.txt" TargetMode="External"/><Relationship Id="rId7" Type="http://schemas.openxmlformats.org/officeDocument/2006/relationships/hyperlink" Target="../in/kacer.txt" TargetMode="External"/><Relationship Id="rId8" Type="http://schemas.openxmlformats.org/officeDocument/2006/relationships/hyperlink" Target="../in/klucar.txt" TargetMode="External"/><Relationship Id="rId9" Type="http://schemas.openxmlformats.org/officeDocument/2006/relationships/hyperlink" Target="../in/krekofr.txt" TargetMode="External"/><Relationship Id="rId10" Type="http://schemas.openxmlformats.org/officeDocument/2006/relationships/hyperlink" Target="../in/koller.txt" TargetMode="External"/><Relationship Id="rId11" Type="http://schemas.openxmlformats.org/officeDocument/2006/relationships/hyperlink" Target="../in/chvilkonec.txt" TargetMode="External"/><Relationship Id="rId12" Type="http://schemas.openxmlformats.org/officeDocument/2006/relationships/hyperlink" Target="../in/kostri.txt" TargetMode="External"/><Relationship Id="rId13" Type="http://schemas.openxmlformats.org/officeDocument/2006/relationships/hyperlink" Target="../in/krekofr.txt" TargetMode="External"/><Relationship Id="rId14" Type="http://schemas.openxmlformats.org/officeDocument/2006/relationships/hyperlink" Target="../in/malik.txt" TargetMode="External"/><Relationship Id="rId15" Type="http://schemas.openxmlformats.org/officeDocument/2006/relationships/hyperlink" Target="../in/strn.rtf" TargetMode="External"/><Relationship Id="rId16" Type="http://schemas.openxmlformats.org/officeDocument/2006/relationships/hyperlink" Target="../in/matous.txt" TargetMode="External"/><Relationship Id="rId17" Type="http://schemas.openxmlformats.org/officeDocument/2006/relationships/hyperlink" Target="../in/mika.txt" TargetMode="External"/><Relationship Id="rId18" Type="http://schemas.openxmlformats.org/officeDocument/2006/relationships/hyperlink" Target="../in/orina.txt" TargetMode="External"/><Relationship Id="rId19" Type="http://schemas.openxmlformats.org/officeDocument/2006/relationships/hyperlink" Target="../in/paulus.txt" TargetMode="External"/><Relationship Id="rId20" Type="http://schemas.openxmlformats.org/officeDocument/2006/relationships/hyperlink" Target="../in/petrz.txt" TargetMode="External"/><Relationship Id="rId21" Type="http://schemas.openxmlformats.org/officeDocument/2006/relationships/hyperlink" Target="../in/rubac.txt" TargetMode="External"/><Relationship Id="rId22" Type="http://schemas.openxmlformats.org/officeDocument/2006/relationships/hyperlink" Target="../in/slavic.txt" TargetMode="External"/><Relationship Id="rId23" Type="http://schemas.openxmlformats.org/officeDocument/2006/relationships/hyperlink" Target="../in/smis.txt" TargetMode="External"/><Relationship Id="rId24" Type="http://schemas.openxmlformats.org/officeDocument/2006/relationships/hyperlink" Target="../in/svobo.txt" TargetMode="External"/><Relationship Id="rId25" Type="http://schemas.openxmlformats.org/officeDocument/2006/relationships/hyperlink" Target="../in/supko.txt" TargetMode="External"/><Relationship Id="rId26" Type="http://schemas.openxmlformats.org/officeDocument/2006/relationships/hyperlink" Target="../in/tatai.txt" TargetMode="External"/><Relationship Id="rId27" Type="http://schemas.openxmlformats.org/officeDocument/2006/relationships/hyperlink" Target="../in/uchyt.txt" TargetMode="External"/><Relationship Id="rId28" Type="http://schemas.openxmlformats.org/officeDocument/2006/relationships/hyperlink" Target="../in/veleb.txt" TargetMode="External"/><Relationship Id="rId29" Type="http://schemas.openxmlformats.org/officeDocument/2006/relationships/hyperlink" Target="../in/vesezob.txt" TargetMode="External"/><Relationship Id="rId30" Type="http://schemas.openxmlformats.org/officeDocument/2006/relationships/hyperlink" Target="../in/vilim.txt" TargetMode="External"/><Relationship Id="rId31" Type="http://schemas.openxmlformats.org/officeDocument/2006/relationships/hyperlink" Target="../in/vodicka.txt" TargetMode="External"/><Relationship Id="rId32" Type="http://schemas.openxmlformats.org/officeDocument/2006/relationships/hyperlink" Target="../in/vybir.txt" TargetMode="External"/><Relationship Id="rId33" Type="http://schemas.openxmlformats.org/officeDocument/2006/relationships/hyperlink" Target="../in/zadin.txt" TargetMode="External"/><Relationship Id="rId34" Type="http://schemas.openxmlformats.org/officeDocument/2006/relationships/hyperlink" Target="../in/vesezob.txt" TargetMode="External"/><Relationship Id="rId35" Type="http://schemas.openxmlformats.org/officeDocument/2006/relationships/hyperlink" Target="../in/zupko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9" topLeftCell="B52" activePane="bottomRight" state="frozen"/>
      <selection pane="topLeft" activeCell="A3" activeCellId="0" sqref="A3"/>
      <selection pane="topRight" activeCell="B3" activeCellId="0" sqref="B3"/>
      <selection pane="bottomLeft" activeCell="A52" activeCellId="0" sqref="A52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2" min="11" style="0" width="5.99"/>
    <col collapsed="false" customWidth="true" hidden="false" outlineLevel="0" max="13" min="13" style="0" width="6.7"/>
    <col collapsed="false" customWidth="true" hidden="false" outlineLevel="0" max="14" min="14" style="1" width="10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5"/>
      <c r="O1" s="3"/>
    </row>
    <row r="2" customFormat="false" ht="12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5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 t="n">
        <v>3</v>
      </c>
      <c r="I4" s="3" t="s">
        <v>3</v>
      </c>
      <c r="J4" s="3"/>
      <c r="K4" s="4"/>
      <c r="L4" s="3"/>
      <c r="M4" s="3"/>
      <c r="N4" s="5"/>
      <c r="O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4" t="n">
        <v>100</v>
      </c>
      <c r="I5" s="3" t="s">
        <v>5</v>
      </c>
      <c r="J5" s="3"/>
      <c r="K5" s="4"/>
      <c r="L5" s="3"/>
      <c r="M5" s="3"/>
      <c r="N5" s="5"/>
      <c r="O5" s="3"/>
    </row>
    <row r="6" customFormat="false" ht="12.75" hidden="false" customHeight="false" outlineLevel="0" collapsed="false">
      <c r="A6" s="5" t="s">
        <v>6</v>
      </c>
      <c r="B6" s="3" t="n">
        <f aca="false">H4/H5</f>
        <v>0.03</v>
      </c>
      <c r="C6" s="3" t="s">
        <v>7</v>
      </c>
      <c r="D6" s="3"/>
      <c r="E6" s="3"/>
      <c r="F6" s="3"/>
      <c r="G6" s="3"/>
      <c r="H6" s="3"/>
      <c r="I6" s="3"/>
      <c r="J6" s="3"/>
      <c r="K6" s="4"/>
      <c r="L6" s="3"/>
      <c r="M6" s="3"/>
      <c r="N6" s="5"/>
      <c r="O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4" t="n">
        <v>50</v>
      </c>
      <c r="G7" s="3" t="s">
        <v>9</v>
      </c>
      <c r="H7" s="3"/>
      <c r="I7" s="3"/>
      <c r="J7" s="3"/>
      <c r="K7" s="4"/>
      <c r="L7" s="3"/>
      <c r="M7" s="3"/>
      <c r="N7" s="5"/>
      <c r="O7" s="3"/>
    </row>
    <row r="8" customFormat="false" ht="12.75" hidden="false" customHeight="false" outlineLevel="0" collapsed="false">
      <c r="A8" s="3" t="s">
        <v>10</v>
      </c>
      <c r="B8" s="3" t="n">
        <v>10</v>
      </c>
      <c r="C8" s="3"/>
      <c r="D8" s="3"/>
      <c r="E8" s="3"/>
      <c r="F8" s="3"/>
      <c r="G8" s="3"/>
      <c r="H8" s="3"/>
      <c r="I8" s="3"/>
      <c r="J8" s="3"/>
      <c r="K8" s="4"/>
      <c r="L8" s="3"/>
      <c r="M8" s="3"/>
      <c r="N8" s="5"/>
      <c r="O8" s="3"/>
    </row>
    <row r="9" customFormat="false" ht="12.75" hidden="false" customHeight="false" outlineLevel="0" collapsed="false">
      <c r="A9" s="3" t="s">
        <v>11</v>
      </c>
      <c r="B9" s="7" t="s">
        <v>12</v>
      </c>
      <c r="C9" s="3"/>
      <c r="D9" s="3"/>
      <c r="E9" s="3"/>
      <c r="F9" s="3"/>
      <c r="G9" s="3"/>
      <c r="H9" s="3"/>
      <c r="I9" s="3"/>
      <c r="J9" s="3"/>
      <c r="K9" s="4"/>
      <c r="L9" s="3"/>
      <c r="M9" s="3"/>
      <c r="N9" s="5"/>
      <c r="O9" s="3"/>
    </row>
    <row r="10" customFormat="false" ht="12.75" hidden="false" customHeight="false" outlineLevel="0" collapsed="false">
      <c r="A10" s="3"/>
      <c r="B10" s="8"/>
      <c r="C10" s="3"/>
      <c r="D10" s="3"/>
      <c r="E10" s="3"/>
      <c r="F10" s="3"/>
      <c r="G10" s="3"/>
      <c r="H10" s="3"/>
      <c r="I10" s="3"/>
      <c r="J10" s="3"/>
      <c r="K10" s="4"/>
      <c r="L10" s="3"/>
      <c r="M10" s="3"/>
      <c r="N10" s="5"/>
      <c r="O10" s="3"/>
    </row>
    <row r="11" customFormat="false" ht="12.75" hidden="false" customHeight="false" outlineLevel="0" collapsed="false">
      <c r="A11" s="9" t="s">
        <v>13</v>
      </c>
      <c r="B11" s="8"/>
      <c r="C11" s="3"/>
      <c r="D11" s="3"/>
      <c r="E11" s="3"/>
      <c r="F11" s="3"/>
      <c r="G11" s="3"/>
      <c r="H11" s="3"/>
      <c r="I11" s="3"/>
      <c r="J11" s="3"/>
      <c r="K11" s="4"/>
      <c r="L11" s="3"/>
      <c r="M11" s="3"/>
      <c r="N11" s="5"/>
      <c r="O11" s="3"/>
    </row>
    <row r="12" customFormat="false" ht="12.75" hidden="false" customHeight="false" outlineLevel="0" collapsed="false">
      <c r="A12" s="9" t="s">
        <v>14</v>
      </c>
      <c r="B12" s="8"/>
      <c r="C12" s="3"/>
      <c r="D12" s="3"/>
      <c r="E12" s="3"/>
      <c r="F12" s="3"/>
      <c r="G12" s="3"/>
      <c r="H12" s="3"/>
      <c r="I12" s="3"/>
      <c r="J12" s="3"/>
      <c r="K12" s="4"/>
      <c r="L12" s="3"/>
      <c r="M12" s="3"/>
      <c r="N12" s="5"/>
      <c r="O12" s="3"/>
    </row>
    <row r="13" customFormat="false" ht="12.75" hidden="false" customHeight="false" outlineLevel="0" collapsed="false">
      <c r="A13" s="9" t="s">
        <v>15</v>
      </c>
      <c r="B13" s="8"/>
      <c r="C13" s="3"/>
      <c r="D13" s="3"/>
      <c r="E13" s="3"/>
      <c r="F13" s="3"/>
      <c r="G13" s="3"/>
      <c r="H13" s="3"/>
      <c r="I13" s="3"/>
      <c r="J13" s="3"/>
      <c r="K13" s="4"/>
      <c r="L13" s="3"/>
      <c r="M13" s="3"/>
      <c r="N13" s="5"/>
      <c r="O13" s="3"/>
    </row>
    <row r="14" customFormat="false" ht="12.75" hidden="false" customHeight="false" outlineLevel="0" collapsed="false">
      <c r="A14" s="9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4"/>
      <c r="L14" s="3"/>
      <c r="M14" s="3"/>
      <c r="N14" s="5"/>
      <c r="O14" s="3"/>
    </row>
    <row r="15" customFormat="false" ht="12.7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  <c r="M15" s="3"/>
      <c r="N15" s="5"/>
      <c r="O15" s="3"/>
    </row>
    <row r="16" customFormat="false" ht="12.75" hidden="false" customHeight="false" outlineLevel="0" collapsed="false">
      <c r="A16" s="9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  <c r="M16" s="3"/>
      <c r="N16" s="5"/>
      <c r="O16" s="3"/>
    </row>
    <row r="17" customFormat="false" ht="12.75" hidden="false" customHeight="false" outlineLevel="0" collapsed="false">
      <c r="A17" s="9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  <c r="M17" s="3"/>
      <c r="N17" s="5"/>
      <c r="O17" s="3"/>
    </row>
    <row r="18" customFormat="false" ht="12.75" hidden="false" customHeight="false" outlineLevel="0" collapsed="false">
      <c r="A18" s="9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4"/>
      <c r="L18" s="3"/>
      <c r="M18" s="3"/>
      <c r="N18" s="5"/>
      <c r="O18" s="3"/>
    </row>
    <row r="19" customFormat="false" ht="12.75" hidden="false" customHeight="fals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4"/>
      <c r="L19" s="3"/>
      <c r="M19" s="3"/>
      <c r="N19" s="5"/>
      <c r="O19" s="3"/>
    </row>
    <row r="20" customFormat="false" ht="12.75" hidden="false" customHeight="false" outlineLevel="0" collapsed="false">
      <c r="A20" s="10" t="s">
        <v>21</v>
      </c>
      <c r="B20" s="10" t="s">
        <v>22</v>
      </c>
      <c r="C20" s="10" t="s">
        <v>23</v>
      </c>
      <c r="D20" s="10" t="s">
        <v>24</v>
      </c>
      <c r="E20" s="10" t="s">
        <v>25</v>
      </c>
      <c r="F20" s="10" t="s">
        <v>26</v>
      </c>
      <c r="G20" s="10" t="s">
        <v>27</v>
      </c>
      <c r="H20" s="10" t="s">
        <v>28</v>
      </c>
      <c r="I20" s="10" t="s">
        <v>29</v>
      </c>
      <c r="J20" s="10" t="s">
        <v>30</v>
      </c>
      <c r="K20" s="10" t="s">
        <v>31</v>
      </c>
      <c r="L20" s="10" t="s">
        <v>31</v>
      </c>
      <c r="M20" s="10" t="s">
        <v>32</v>
      </c>
      <c r="N20" s="10" t="s">
        <v>33</v>
      </c>
      <c r="O20" s="10" t="s">
        <v>34</v>
      </c>
      <c r="P20" s="10" t="s">
        <v>35</v>
      </c>
      <c r="Q20" s="10" t="s">
        <v>36</v>
      </c>
    </row>
    <row r="21" customFormat="false" ht="12.75" hidden="false" customHeight="false" outlineLevel="0" collapsed="false">
      <c r="A21" s="10"/>
      <c r="B21" s="10" t="s">
        <v>37</v>
      </c>
      <c r="C21" s="10" t="s">
        <v>38</v>
      </c>
      <c r="D21" s="10" t="s">
        <v>39</v>
      </c>
      <c r="E21" s="10" t="s">
        <v>40</v>
      </c>
      <c r="F21" s="10" t="s">
        <v>41</v>
      </c>
      <c r="G21" s="10" t="s">
        <v>42</v>
      </c>
      <c r="H21" s="10" t="s">
        <v>43</v>
      </c>
      <c r="I21" s="10"/>
      <c r="J21" s="10" t="s">
        <v>44</v>
      </c>
      <c r="K21" s="10" t="s">
        <v>45</v>
      </c>
      <c r="L21" s="10" t="s">
        <v>46</v>
      </c>
      <c r="M21" s="10" t="s">
        <v>47</v>
      </c>
      <c r="N21" s="10" t="s">
        <v>48</v>
      </c>
      <c r="O21" s="10" t="s">
        <v>5</v>
      </c>
    </row>
    <row r="22" customFormat="false" ht="12.75" hidden="false" customHeight="false" outlineLevel="0" collapsed="false">
      <c r="A22" s="11" t="s">
        <v>49</v>
      </c>
      <c r="B22" s="12" t="n">
        <v>0.2</v>
      </c>
      <c r="C22" s="12" t="n">
        <v>0.05</v>
      </c>
      <c r="D22" s="13" t="n">
        <v>10</v>
      </c>
      <c r="E22" s="14" t="n">
        <f aca="false">((D22/$B$8)-1)</f>
        <v>0</v>
      </c>
      <c r="G22" s="15" t="n">
        <v>10</v>
      </c>
      <c r="H22" s="16" t="n">
        <v>0.3</v>
      </c>
      <c r="K22" s="16" t="n">
        <v>0.15</v>
      </c>
      <c r="L22" s="16" t="n">
        <v>0.25</v>
      </c>
      <c r="M22" s="16" t="n">
        <f aca="false">B22+C22+E22+F22+H22+I22+J22+K22+L22</f>
        <v>0.95</v>
      </c>
      <c r="N22" s="17"/>
      <c r="O22" s="18" t="n">
        <f aca="false">($F$7*M22)+G22+$F$7</f>
        <v>107.5</v>
      </c>
      <c r="P22" s="19" t="s">
        <v>50</v>
      </c>
      <c r="Q22" s="20" t="s">
        <v>51</v>
      </c>
    </row>
    <row r="23" customFormat="false" ht="12.75" hidden="false" customHeight="false" outlineLevel="0" collapsed="false">
      <c r="A23" s="9" t="s">
        <v>52</v>
      </c>
      <c r="B23" s="12"/>
      <c r="C23" s="12"/>
      <c r="D23" s="13" t="n">
        <v>10</v>
      </c>
      <c r="E23" s="14" t="n">
        <f aca="false">(D23/$B$8)-1</f>
        <v>0</v>
      </c>
      <c r="F23" s="14"/>
      <c r="G23" s="15"/>
      <c r="H23" s="14" t="n">
        <v>0.2</v>
      </c>
      <c r="I23" s="14"/>
      <c r="J23" s="14"/>
      <c r="K23" s="14"/>
      <c r="L23" s="14" t="n">
        <v>0.2</v>
      </c>
      <c r="M23" s="16" t="n">
        <f aca="false">B23+C23+E23+F23+H23+I23+J23+K23+L23</f>
        <v>0.4</v>
      </c>
      <c r="N23" s="21" t="s">
        <v>53</v>
      </c>
      <c r="O23" s="18" t="n">
        <f aca="false">($F$7*M23)+G23+$F$7</f>
        <v>70</v>
      </c>
      <c r="P23" s="22" t="s">
        <v>54</v>
      </c>
      <c r="Q23" s="19"/>
    </row>
    <row r="24" customFormat="false" ht="12.75" hidden="false" customHeight="false" outlineLevel="0" collapsed="false">
      <c r="A24" s="11" t="s">
        <v>55</v>
      </c>
      <c r="B24" s="23"/>
      <c r="C24" s="12" t="n">
        <v>0.1</v>
      </c>
      <c r="D24" s="13" t="n">
        <v>10</v>
      </c>
      <c r="E24" s="14" t="n">
        <f aca="false">((D24/$B$8)-1)</f>
        <v>0</v>
      </c>
      <c r="G24" s="15"/>
      <c r="H24" s="16" t="n">
        <v>0.25</v>
      </c>
      <c r="K24" s="16" t="n">
        <v>0.2</v>
      </c>
      <c r="L24" s="16" t="n">
        <v>0.1</v>
      </c>
      <c r="M24" s="16" t="n">
        <f aca="false">B24+C24+E24+F24+H24+I24+J24+K24+L24</f>
        <v>0.65</v>
      </c>
      <c r="N24" s="17"/>
      <c r="O24" s="18" t="n">
        <f aca="false">($F$7*M24)+G24+$F$7</f>
        <v>82.5</v>
      </c>
      <c r="P24" s="14" t="s">
        <v>56</v>
      </c>
    </row>
    <row r="25" customFormat="false" ht="12.75" hidden="false" customHeight="false" outlineLevel="0" collapsed="false">
      <c r="A25" s="11" t="s">
        <v>57</v>
      </c>
      <c r="B25" s="23"/>
      <c r="C25" s="23" t="n">
        <v>0.05</v>
      </c>
      <c r="D25" s="13" t="n">
        <v>10</v>
      </c>
      <c r="E25" s="14" t="n">
        <f aca="false">((D25/$B$8)-1)</f>
        <v>0</v>
      </c>
      <c r="G25" s="15"/>
      <c r="H25" s="16" t="n">
        <v>0.35</v>
      </c>
      <c r="K25" s="16" t="n">
        <v>0.35</v>
      </c>
      <c r="L25" s="16" t="n">
        <v>0.2</v>
      </c>
      <c r="M25" s="16" t="n">
        <f aca="false">B25+C25+E25+F25+H25+I25+J25+K25+L25</f>
        <v>0.95</v>
      </c>
      <c r="N25" s="17"/>
      <c r="O25" s="18" t="n">
        <f aca="false">($F$7*M25)+G25+$F$7</f>
        <v>97.5</v>
      </c>
      <c r="P25" s="19"/>
    </row>
    <row r="26" customFormat="false" ht="12.75" hidden="false" customHeight="false" outlineLevel="0" collapsed="false">
      <c r="A26" s="11" t="s">
        <v>58</v>
      </c>
      <c r="B26" s="12" t="n">
        <v>0.2</v>
      </c>
      <c r="C26" s="12" t="n">
        <v>0.05</v>
      </c>
      <c r="D26" s="13" t="n">
        <v>11</v>
      </c>
      <c r="E26" s="14" t="n">
        <f aca="false">((D26/$B$8)-1)</f>
        <v>0.1</v>
      </c>
      <c r="G26" s="15" t="n">
        <v>10</v>
      </c>
      <c r="H26" s="16" t="n">
        <v>0.4</v>
      </c>
      <c r="K26" s="16" t="n">
        <v>0.5</v>
      </c>
      <c r="L26" s="16" t="n">
        <v>0.3</v>
      </c>
      <c r="M26" s="16" t="n">
        <f aca="false">B26+C26+E26+F26+H26+I26+J26+K26+L26</f>
        <v>1.55</v>
      </c>
      <c r="N26" s="17"/>
      <c r="O26" s="18" t="n">
        <f aca="false">($F$7*M26)+G26+$F$7</f>
        <v>137.5</v>
      </c>
      <c r="P26" s="19" t="s">
        <v>59</v>
      </c>
      <c r="Q26" s="20" t="s">
        <v>51</v>
      </c>
    </row>
    <row r="27" customFormat="false" ht="12.75" hidden="false" customHeight="false" outlineLevel="0" collapsed="false">
      <c r="A27" s="9" t="s">
        <v>60</v>
      </c>
      <c r="B27" s="12"/>
      <c r="C27" s="12"/>
      <c r="D27" s="13" t="n">
        <v>12</v>
      </c>
      <c r="E27" s="14" t="n">
        <f aca="false">(D27/$B$8)-1</f>
        <v>0.2</v>
      </c>
      <c r="F27" s="14"/>
      <c r="G27" s="15"/>
      <c r="H27" s="14" t="n">
        <v>0.25</v>
      </c>
      <c r="I27" s="14"/>
      <c r="J27" s="14"/>
      <c r="K27" s="14" t="n">
        <v>0.2</v>
      </c>
      <c r="L27" s="14" t="n">
        <v>0.15</v>
      </c>
      <c r="M27" s="16" t="n">
        <f aca="false">B27+C27+E27+F27+H27+I27+J27+K27+L27</f>
        <v>0.8</v>
      </c>
      <c r="N27" s="17"/>
      <c r="O27" s="18" t="n">
        <f aca="false">($F$7*M27)+G27+$F$7</f>
        <v>90</v>
      </c>
    </row>
    <row r="28" customFormat="false" ht="12.75" hidden="false" customHeight="false" outlineLevel="0" collapsed="false">
      <c r="A28" s="11" t="s">
        <v>61</v>
      </c>
      <c r="B28" s="12"/>
      <c r="C28" s="12" t="n">
        <v>0.05</v>
      </c>
      <c r="D28" s="13" t="n">
        <v>17</v>
      </c>
      <c r="E28" s="14" t="n">
        <f aca="false">((D28/$B$8)-1)</f>
        <v>0.7</v>
      </c>
      <c r="F28" s="14"/>
      <c r="G28" s="15"/>
      <c r="H28" s="16" t="n">
        <v>0.25</v>
      </c>
      <c r="I28" s="14" t="n">
        <v>-0.05</v>
      </c>
      <c r="J28" s="14"/>
      <c r="K28" s="16" t="n">
        <v>0.2</v>
      </c>
      <c r="L28" s="16" t="n">
        <v>0.4</v>
      </c>
      <c r="M28" s="16" t="n">
        <f aca="false">B28+C28+E28+F28+H28+I28+J28+K28+L28</f>
        <v>1.55</v>
      </c>
      <c r="N28" s="21" t="s">
        <v>62</v>
      </c>
      <c r="O28" s="18" t="n">
        <f aca="false">($F$7*M28)+G28+$F$7</f>
        <v>127.5</v>
      </c>
      <c r="P28" s="19" t="s">
        <v>50</v>
      </c>
      <c r="Q28" s="19"/>
    </row>
    <row r="29" customFormat="false" ht="12.75" hidden="false" customHeight="false" outlineLevel="0" collapsed="false">
      <c r="A29" s="9" t="s">
        <v>63</v>
      </c>
      <c r="B29" s="12" t="n">
        <v>0.1</v>
      </c>
      <c r="C29" s="12"/>
      <c r="D29" s="13" t="n">
        <v>13</v>
      </c>
      <c r="E29" s="14" t="n">
        <f aca="false">(D29/$B$8)-1</f>
        <v>0.3</v>
      </c>
      <c r="F29" s="14"/>
      <c r="G29" s="15"/>
      <c r="H29" s="14" t="n">
        <v>0.3</v>
      </c>
      <c r="I29" s="14"/>
      <c r="J29" s="14"/>
      <c r="K29" s="14" t="n">
        <v>0.3</v>
      </c>
      <c r="L29" s="14" t="n">
        <v>0.25</v>
      </c>
      <c r="M29" s="16" t="n">
        <f aca="false">B29+C29+E29+F29+H29+I29+J29+K29+L29</f>
        <v>1.25</v>
      </c>
      <c r="N29" s="21" t="s">
        <v>64</v>
      </c>
      <c r="O29" s="18" t="n">
        <f aca="false">($F$7*M29)+G29+$F$7</f>
        <v>112.5</v>
      </c>
      <c r="P29" s="19" t="s">
        <v>50</v>
      </c>
      <c r="Q29" s="19"/>
    </row>
    <row r="30" customFormat="false" ht="12.75" hidden="false" customHeight="false" outlineLevel="0" collapsed="false">
      <c r="A30" s="11" t="s">
        <v>65</v>
      </c>
      <c r="B30" s="12" t="n">
        <v>0.2</v>
      </c>
      <c r="C30" s="12" t="n">
        <v>0.15</v>
      </c>
      <c r="D30" s="13" t="n">
        <v>11</v>
      </c>
      <c r="E30" s="14" t="n">
        <f aca="false">(D30/$B$8)-1</f>
        <v>0.1</v>
      </c>
      <c r="F30" s="14"/>
      <c r="G30" s="15"/>
      <c r="H30" s="16" t="n">
        <v>0.4</v>
      </c>
      <c r="I30" s="14"/>
      <c r="J30" s="14"/>
      <c r="K30" s="16" t="n">
        <v>0.2</v>
      </c>
      <c r="L30" s="16"/>
      <c r="M30" s="16" t="n">
        <f aca="false">B30+C30+E30+F30+H30+I30+J30+K30+L30</f>
        <v>1.05</v>
      </c>
      <c r="N30" s="21" t="s">
        <v>66</v>
      </c>
      <c r="O30" s="18" t="n">
        <f aca="false">($F$7*M30)+G30+$F$7</f>
        <v>102.5</v>
      </c>
      <c r="P30" s="19" t="s">
        <v>50</v>
      </c>
      <c r="Q30" s="19"/>
    </row>
    <row r="31" customFormat="false" ht="12.75" hidden="false" customHeight="false" outlineLevel="0" collapsed="false">
      <c r="A31" s="11" t="s">
        <v>67</v>
      </c>
      <c r="B31" s="23"/>
      <c r="C31" s="12" t="n">
        <v>0.05</v>
      </c>
      <c r="D31" s="13" t="n">
        <v>15</v>
      </c>
      <c r="E31" s="14" t="n">
        <f aca="false">((D31/$B$8)-1)</f>
        <v>0.5</v>
      </c>
      <c r="G31" s="15"/>
      <c r="H31" s="16" t="n">
        <v>0.3</v>
      </c>
      <c r="K31" s="16" t="n">
        <v>0.3</v>
      </c>
      <c r="L31" s="16"/>
      <c r="M31" s="16" t="n">
        <f aca="false">B31+C31+E31+F31+H31+I31+J31+K31+L31</f>
        <v>1.15</v>
      </c>
      <c r="N31" s="17"/>
      <c r="O31" s="18" t="n">
        <f aca="false">($F$7*M31)+G31+$F$7</f>
        <v>107.5</v>
      </c>
    </row>
    <row r="32" customFormat="false" ht="12.75" hidden="false" customHeight="false" outlineLevel="0" collapsed="false">
      <c r="A32" s="11" t="s">
        <v>68</v>
      </c>
      <c r="B32" s="23"/>
      <c r="C32" s="23"/>
      <c r="D32" s="13" t="n">
        <v>10</v>
      </c>
      <c r="E32" s="14" t="n">
        <f aca="false">((D32/$B$8)-1)</f>
        <v>0</v>
      </c>
      <c r="G32" s="15"/>
      <c r="H32" s="16" t="n">
        <v>0.2</v>
      </c>
      <c r="K32" s="16"/>
      <c r="L32" s="16" t="n">
        <v>0.2</v>
      </c>
      <c r="M32" s="16" t="n">
        <f aca="false">B32+C32+E32+F32+H32+I32+J32+K32+L32</f>
        <v>0.4</v>
      </c>
      <c r="N32" s="17"/>
      <c r="O32" s="18" t="n">
        <f aca="false">($F$7*M32)+G32+$F$7</f>
        <v>70</v>
      </c>
    </row>
    <row r="33" customFormat="false" ht="12.75" hidden="false" customHeight="false" outlineLevel="0" collapsed="false">
      <c r="A33" s="24" t="s">
        <v>69</v>
      </c>
      <c r="B33" s="12"/>
      <c r="C33" s="12" t="n">
        <v>0.05</v>
      </c>
      <c r="D33" s="13" t="n">
        <v>13</v>
      </c>
      <c r="E33" s="14" t="n">
        <f aca="false">(D33/$B$8)-1</f>
        <v>0.3</v>
      </c>
      <c r="F33" s="14"/>
      <c r="G33" s="15"/>
      <c r="H33" s="14" t="n">
        <v>0.5</v>
      </c>
      <c r="I33" s="14"/>
      <c r="J33" s="14"/>
      <c r="K33" s="14" t="n">
        <v>0.35</v>
      </c>
      <c r="L33" s="14" t="n">
        <v>0.35</v>
      </c>
      <c r="M33" s="16" t="n">
        <f aca="false">B33+C33+E33+F33+H33+I33+J33+K33+L33</f>
        <v>1.55</v>
      </c>
      <c r="N33" s="17"/>
      <c r="O33" s="18" t="n">
        <f aca="false">($F$7*M33)+G33+$F$7</f>
        <v>127.5</v>
      </c>
      <c r="P33" s="19" t="s">
        <v>59</v>
      </c>
    </row>
    <row r="34" customFormat="false" ht="12.75" hidden="false" customHeight="false" outlineLevel="0" collapsed="false">
      <c r="A34" s="11" t="s">
        <v>70</v>
      </c>
      <c r="B34" s="23"/>
      <c r="C34" s="23" t="n">
        <v>0.05</v>
      </c>
      <c r="D34" s="13" t="n">
        <v>12</v>
      </c>
      <c r="E34" s="14" t="n">
        <f aca="false">((D34/$B$8)-1)</f>
        <v>0.2</v>
      </c>
      <c r="G34" s="15"/>
      <c r="H34" s="16" t="n">
        <v>0.35</v>
      </c>
      <c r="K34" s="16" t="n">
        <v>0.4</v>
      </c>
      <c r="L34" s="16" t="n">
        <v>0.2</v>
      </c>
      <c r="M34" s="16" t="n">
        <f aca="false">B34+C34+E34+F34+H34+I34+J34+K34+L34</f>
        <v>1.2</v>
      </c>
      <c r="N34" s="17"/>
      <c r="O34" s="18" t="n">
        <f aca="false">($F$7*M34)+G34+$F$7</f>
        <v>110</v>
      </c>
    </row>
    <row r="35" customFormat="false" ht="12.75" hidden="false" customHeight="false" outlineLevel="0" collapsed="false">
      <c r="A35" s="9" t="s">
        <v>71</v>
      </c>
      <c r="B35" s="25" t="n">
        <v>0.25</v>
      </c>
      <c r="C35" s="25" t="n">
        <v>0.1</v>
      </c>
      <c r="D35" s="13" t="n">
        <v>11</v>
      </c>
      <c r="E35" s="14" t="n">
        <f aca="false">(D35/$B$8)-1</f>
        <v>0.1</v>
      </c>
      <c r="F35" s="16"/>
      <c r="G35" s="26" t="n">
        <v>5</v>
      </c>
      <c r="H35" s="16" t="n">
        <v>0.3</v>
      </c>
      <c r="I35" s="16"/>
      <c r="J35" s="16"/>
      <c r="K35" s="16" t="n">
        <v>0.2</v>
      </c>
      <c r="L35" s="16" t="n">
        <v>0.3</v>
      </c>
      <c r="M35" s="16" t="n">
        <f aca="false">B35+C35+E35+F35+H35+I35+J35+K35+L35</f>
        <v>1.25</v>
      </c>
      <c r="N35" s="21" t="s">
        <v>72</v>
      </c>
      <c r="O35" s="18" t="n">
        <f aca="false">($F$7*M35)+G35+$F$7</f>
        <v>117.5</v>
      </c>
      <c r="P35" s="19" t="s">
        <v>50</v>
      </c>
      <c r="Q35" s="19" t="s">
        <v>73</v>
      </c>
    </row>
    <row r="36" customFormat="false" ht="12.75" hidden="false" customHeight="false" outlineLevel="0" collapsed="false">
      <c r="A36" s="11" t="s">
        <v>74</v>
      </c>
      <c r="B36" s="23" t="n">
        <v>0.2</v>
      </c>
      <c r="C36" s="23"/>
      <c r="D36" s="13" t="n">
        <v>16</v>
      </c>
      <c r="E36" s="14" t="n">
        <f aca="false">((D36/$B$8)-1)</f>
        <v>0.6</v>
      </c>
      <c r="G36" s="15"/>
      <c r="H36" s="16" t="n">
        <v>0.15</v>
      </c>
      <c r="I36" s="14" t="n">
        <v>-0.05</v>
      </c>
      <c r="K36" s="16"/>
      <c r="L36" s="16" t="n">
        <v>0.1</v>
      </c>
      <c r="M36" s="16" t="n">
        <f aca="false">B36+C36+E36+F36+H36+I36+J36+K36+L36</f>
        <v>1</v>
      </c>
      <c r="N36" s="17" t="s">
        <v>75</v>
      </c>
      <c r="O36" s="18" t="n">
        <f aca="false">($F$7*M36)+G36+$F$7</f>
        <v>100</v>
      </c>
      <c r="P36" s="19" t="s">
        <v>56</v>
      </c>
      <c r="Q36" s="19"/>
    </row>
    <row r="37" customFormat="false" ht="12.75" hidden="false" customHeight="false" outlineLevel="0" collapsed="false">
      <c r="A37" s="11" t="s">
        <v>76</v>
      </c>
      <c r="B37" s="23"/>
      <c r="C37" s="12" t="n">
        <v>0.05</v>
      </c>
      <c r="D37" s="13" t="n">
        <v>10</v>
      </c>
      <c r="E37" s="14" t="n">
        <f aca="false">((D37/$B$8)-1)</f>
        <v>0</v>
      </c>
      <c r="G37" s="15"/>
      <c r="H37" s="16" t="n">
        <v>0.05</v>
      </c>
      <c r="K37" s="16" t="n">
        <v>0.45</v>
      </c>
      <c r="L37" s="16" t="n">
        <v>0.2</v>
      </c>
      <c r="M37" s="16" t="n">
        <f aca="false">B37+C37+E37+F37+H37+I37+J37+K37+L37</f>
        <v>0.75</v>
      </c>
      <c r="N37" s="17"/>
      <c r="O37" s="18" t="n">
        <f aca="false">($F$7*M37)+G37+$F$7</f>
        <v>87.5</v>
      </c>
    </row>
    <row r="38" customFormat="false" ht="12.75" hidden="false" customHeight="false" outlineLevel="0" collapsed="false">
      <c r="A38" s="9" t="s">
        <v>77</v>
      </c>
      <c r="B38" s="27" t="n">
        <v>0.2</v>
      </c>
      <c r="C38" s="25" t="n">
        <v>0.05</v>
      </c>
      <c r="D38" s="13" t="n">
        <v>11</v>
      </c>
      <c r="E38" s="14" t="n">
        <f aca="false">(D38/$B$8)-1</f>
        <v>0.1</v>
      </c>
      <c r="F38" s="28"/>
      <c r="G38" s="26"/>
      <c r="H38" s="16" t="n">
        <v>0.2</v>
      </c>
      <c r="I38" s="16" t="n">
        <v>-0.05</v>
      </c>
      <c r="J38" s="16"/>
      <c r="K38" s="16" t="n">
        <v>0.2</v>
      </c>
      <c r="L38" s="16" t="n">
        <v>0.2</v>
      </c>
      <c r="M38" s="16" t="n">
        <f aca="false">B38+C38+E38+F38+H38+I38+J38+K38+L38</f>
        <v>0.9</v>
      </c>
      <c r="N38" s="17" t="s">
        <v>78</v>
      </c>
      <c r="O38" s="18" t="n">
        <f aca="false">($F$7*M38)+G38+$F$7</f>
        <v>95</v>
      </c>
      <c r="P38" s="19" t="s">
        <v>54</v>
      </c>
      <c r="Q38" s="20"/>
    </row>
    <row r="39" customFormat="false" ht="12.75" hidden="false" customHeight="false" outlineLevel="0" collapsed="false">
      <c r="A39" s="9" t="s">
        <v>79</v>
      </c>
      <c r="B39" s="12" t="n">
        <v>0.1</v>
      </c>
      <c r="C39" s="12" t="n">
        <v>0.3</v>
      </c>
      <c r="D39" s="13" t="n">
        <v>12</v>
      </c>
      <c r="E39" s="14" t="n">
        <f aca="false">(D39/$B$8)-1</f>
        <v>0.2</v>
      </c>
      <c r="F39" s="14"/>
      <c r="G39" s="15"/>
      <c r="H39" s="14" t="n">
        <v>0.05</v>
      </c>
      <c r="I39" s="14"/>
      <c r="J39" s="14"/>
      <c r="K39" s="14" t="n">
        <v>0.35</v>
      </c>
      <c r="L39" s="14" t="n">
        <v>0.3</v>
      </c>
      <c r="M39" s="16" t="n">
        <f aca="false">B39+C39+E39+F39+H39+I39+J39+K39+L39</f>
        <v>1.3</v>
      </c>
      <c r="N39" s="21" t="s">
        <v>80</v>
      </c>
      <c r="O39" s="18" t="n">
        <f aca="false">($F$7*M39)+G39+$F$7</f>
        <v>115</v>
      </c>
      <c r="P39" s="19" t="s">
        <v>50</v>
      </c>
      <c r="Q39" s="19"/>
    </row>
    <row r="40" customFormat="false" ht="12.75" hidden="false" customHeight="false" outlineLevel="0" collapsed="false">
      <c r="A40" s="11" t="s">
        <v>81</v>
      </c>
      <c r="B40" s="12" t="n">
        <v>0.1</v>
      </c>
      <c r="C40" s="12"/>
      <c r="D40" s="13" t="n">
        <v>10</v>
      </c>
      <c r="E40" s="14" t="n">
        <f aca="false">(D40/$B$8)-1</f>
        <v>0</v>
      </c>
      <c r="F40" s="14"/>
      <c r="G40" s="15"/>
      <c r="H40" s="16" t="n">
        <v>0.1</v>
      </c>
      <c r="I40" s="14"/>
      <c r="J40" s="14"/>
      <c r="K40" s="16" t="n">
        <v>0.3</v>
      </c>
      <c r="L40" s="14" t="n">
        <v>0.15</v>
      </c>
      <c r="M40" s="16" t="n">
        <f aca="false">B40+C40+E40+F40+H40+I40+J40+K40+L40</f>
        <v>0.65</v>
      </c>
      <c r="N40" s="21" t="s">
        <v>82</v>
      </c>
      <c r="O40" s="18" t="n">
        <f aca="false">($F$7*M40)+G40+$F$7</f>
        <v>82.5</v>
      </c>
      <c r="P40" s="19" t="s">
        <v>56</v>
      </c>
      <c r="Q40" s="19"/>
    </row>
    <row r="41" customFormat="false" ht="12.75" hidden="false" customHeight="false" outlineLevel="0" collapsed="false">
      <c r="A41" s="9" t="s">
        <v>83</v>
      </c>
      <c r="B41" s="12" t="n">
        <v>0.15</v>
      </c>
      <c r="C41" s="12" t="n">
        <v>0.1</v>
      </c>
      <c r="D41" s="13" t="n">
        <v>16</v>
      </c>
      <c r="E41" s="14" t="n">
        <f aca="false">(D41/$B$8)-1</f>
        <v>0.6</v>
      </c>
      <c r="F41" s="14"/>
      <c r="G41" s="15"/>
      <c r="H41" s="14" t="n">
        <v>0.3</v>
      </c>
      <c r="I41" s="14"/>
      <c r="J41" s="14"/>
      <c r="K41" s="14" t="n">
        <v>0.2</v>
      </c>
      <c r="L41" s="14" t="n">
        <v>0.15</v>
      </c>
      <c r="M41" s="16" t="n">
        <f aca="false">B41+C41+E41+F41+H41+I41+J41+K41+L41</f>
        <v>1.5</v>
      </c>
      <c r="N41" s="21" t="s">
        <v>84</v>
      </c>
      <c r="O41" s="18" t="n">
        <f aca="false">($F$7*M41)+G41+$F$7</f>
        <v>125</v>
      </c>
      <c r="P41" s="19" t="s">
        <v>59</v>
      </c>
      <c r="Q41" s="19"/>
    </row>
    <row r="42" customFormat="false" ht="12.75" hidden="false" customHeight="false" outlineLevel="0" collapsed="false">
      <c r="A42" s="9" t="s">
        <v>85</v>
      </c>
      <c r="B42" s="25" t="n">
        <v>0.25</v>
      </c>
      <c r="C42" s="25" t="n">
        <v>0.1</v>
      </c>
      <c r="D42" s="13" t="n">
        <v>11</v>
      </c>
      <c r="E42" s="14" t="n">
        <f aca="false">(D42/$B$8)-1</f>
        <v>0.1</v>
      </c>
      <c r="F42" s="16"/>
      <c r="G42" s="26" t="n">
        <v>5</v>
      </c>
      <c r="H42" s="16" t="n">
        <v>0.3</v>
      </c>
      <c r="I42" s="16"/>
      <c r="J42" s="16"/>
      <c r="K42" s="16" t="n">
        <v>0.2</v>
      </c>
      <c r="L42" s="16" t="n">
        <v>0.3</v>
      </c>
      <c r="M42" s="16" t="n">
        <f aca="false">B42+C42+E42+F42+H42+I42+J42+K42+L42</f>
        <v>1.25</v>
      </c>
      <c r="N42" s="21" t="s">
        <v>72</v>
      </c>
      <c r="O42" s="18" t="n">
        <f aca="false">($F$7*M42)+G42+$F$7</f>
        <v>117.5</v>
      </c>
      <c r="P42" s="19" t="s">
        <v>50</v>
      </c>
      <c r="Q42" s="19" t="s">
        <v>73</v>
      </c>
    </row>
    <row r="43" customFormat="false" ht="12.75" hidden="false" customHeight="false" outlineLevel="0" collapsed="false">
      <c r="A43" s="9" t="s">
        <v>86</v>
      </c>
      <c r="B43" s="25" t="n">
        <v>0.25</v>
      </c>
      <c r="C43" s="25"/>
      <c r="D43" s="29" t="n">
        <v>10</v>
      </c>
      <c r="E43" s="14" t="n">
        <f aca="false">(D43/$B$8)-1</f>
        <v>0</v>
      </c>
      <c r="F43" s="16"/>
      <c r="G43" s="26"/>
      <c r="H43" s="16" t="n">
        <v>0.5</v>
      </c>
      <c r="I43" s="16"/>
      <c r="J43" s="16"/>
      <c r="K43" s="16" t="n">
        <v>0.4</v>
      </c>
      <c r="L43" s="16" t="n">
        <v>0.2</v>
      </c>
      <c r="M43" s="16" t="n">
        <f aca="false">B43+C43+E43+F43+H43+I43+J43+K43+L43</f>
        <v>1.35</v>
      </c>
      <c r="N43" s="17" t="s">
        <v>87</v>
      </c>
      <c r="O43" s="18" t="n">
        <f aca="false">($F$7*M43)+G43+$F$7</f>
        <v>117.5</v>
      </c>
      <c r="P43" s="19" t="s">
        <v>50</v>
      </c>
      <c r="Q43" s="20"/>
    </row>
    <row r="44" customFormat="false" ht="12.75" hidden="false" customHeight="false" outlineLevel="0" collapsed="false">
      <c r="A44" s="9" t="s">
        <v>88</v>
      </c>
      <c r="B44" s="12" t="n">
        <v>0.1</v>
      </c>
      <c r="C44" s="12"/>
      <c r="D44" s="13" t="n">
        <v>10</v>
      </c>
      <c r="E44" s="14" t="n">
        <f aca="false">(D44/$B$8)-1</f>
        <v>0</v>
      </c>
      <c r="F44" s="14"/>
      <c r="G44" s="15"/>
      <c r="H44" s="16" t="n">
        <v>0.1</v>
      </c>
      <c r="I44" s="14"/>
      <c r="J44" s="14"/>
      <c r="K44" s="16" t="n">
        <v>0.3</v>
      </c>
      <c r="L44" s="16" t="n">
        <v>0.15</v>
      </c>
      <c r="M44" s="16" t="n">
        <f aca="false">B44+C44+E44+F44+H44+I44+J44+K44+L44</f>
        <v>0.65</v>
      </c>
      <c r="N44" s="21" t="s">
        <v>82</v>
      </c>
      <c r="O44" s="18" t="n">
        <f aca="false">($F$7*M44)+G44+$F$7</f>
        <v>82.5</v>
      </c>
      <c r="P44" s="19" t="s">
        <v>56</v>
      </c>
      <c r="Q44" s="19"/>
    </row>
    <row r="45" customFormat="false" ht="12.75" hidden="false" customHeight="false" outlineLevel="0" collapsed="false">
      <c r="A45" s="9" t="s">
        <v>89</v>
      </c>
      <c r="B45" s="12" t="n">
        <v>0.2</v>
      </c>
      <c r="C45" s="12" t="n">
        <v>0.1</v>
      </c>
      <c r="D45" s="13" t="n">
        <v>14</v>
      </c>
      <c r="E45" s="14" t="n">
        <f aca="false">(D45/$B$8)-1</f>
        <v>0.4</v>
      </c>
      <c r="F45" s="14"/>
      <c r="G45" s="15"/>
      <c r="H45" s="14" t="n">
        <v>0.4</v>
      </c>
      <c r="I45" s="14"/>
      <c r="J45" s="14"/>
      <c r="K45" s="14" t="n">
        <v>0.2</v>
      </c>
      <c r="L45" s="14" t="n">
        <v>0.2</v>
      </c>
      <c r="M45" s="16" t="n">
        <f aca="false">B45+C45+E45+F45+H45+I45+J45+K45+L45</f>
        <v>1.5</v>
      </c>
      <c r="N45" s="17"/>
      <c r="O45" s="18" t="n">
        <f aca="false">($F$7*M45)+G45+$F$7</f>
        <v>125</v>
      </c>
      <c r="P45" s="19" t="s">
        <v>59</v>
      </c>
      <c r="Q45" s="19"/>
    </row>
    <row r="46" customFormat="false" ht="12.75" hidden="false" customHeight="false" outlineLevel="0" collapsed="false">
      <c r="A46" s="11" t="s">
        <v>90</v>
      </c>
      <c r="B46" s="12" t="n">
        <v>0.1</v>
      </c>
      <c r="C46" s="12" t="n">
        <v>0.15</v>
      </c>
      <c r="D46" s="13" t="n">
        <v>10</v>
      </c>
      <c r="E46" s="14" t="n">
        <f aca="false">((D46/$B$8)-1)</f>
        <v>0</v>
      </c>
      <c r="G46" s="15" t="n">
        <v>10</v>
      </c>
      <c r="H46" s="16" t="n">
        <v>0.4</v>
      </c>
      <c r="K46" s="16"/>
      <c r="L46" s="16" t="n">
        <v>0.3</v>
      </c>
      <c r="M46" s="16" t="n">
        <f aca="false">B46+C46+E46+F46+H46+I46+J46+K46+L46</f>
        <v>0.95</v>
      </c>
      <c r="N46" s="17"/>
      <c r="O46" s="18" t="n">
        <f aca="false">($F$7*M46)+G46+$F$7</f>
        <v>107.5</v>
      </c>
      <c r="P46" s="19" t="s">
        <v>54</v>
      </c>
      <c r="Q46" s="20" t="s">
        <v>51</v>
      </c>
    </row>
    <row r="47" customFormat="false" ht="12.75" hidden="false" customHeight="false" outlineLevel="0" collapsed="false">
      <c r="A47" s="9" t="s">
        <v>91</v>
      </c>
      <c r="B47" s="12" t="n">
        <v>0.1</v>
      </c>
      <c r="C47" s="12" t="n">
        <v>0.2</v>
      </c>
      <c r="D47" s="13" t="n">
        <v>15</v>
      </c>
      <c r="E47" s="14" t="n">
        <f aca="false">(D47/$B$8)-1</f>
        <v>0.5</v>
      </c>
      <c r="F47" s="14"/>
      <c r="G47" s="15"/>
      <c r="H47" s="14" t="n">
        <v>0.1</v>
      </c>
      <c r="I47" s="14"/>
      <c r="J47" s="14"/>
      <c r="K47" s="14" t="n">
        <v>0.1</v>
      </c>
      <c r="L47" s="12" t="n">
        <v>0.1</v>
      </c>
      <c r="M47" s="16" t="n">
        <f aca="false">B47+C47+E47+F47+H47+I47+J47+K47+L47</f>
        <v>1.1</v>
      </c>
      <c r="N47" s="17"/>
      <c r="O47" s="18" t="n">
        <f aca="false">($F$7*M47)+G47+$F$7</f>
        <v>105</v>
      </c>
    </row>
    <row r="48" customFormat="false" ht="12.75" hidden="false" customHeight="false" outlineLevel="0" collapsed="false">
      <c r="A48" s="9" t="s">
        <v>92</v>
      </c>
      <c r="B48" s="12"/>
      <c r="C48" s="12"/>
      <c r="D48" s="13" t="n">
        <v>17</v>
      </c>
      <c r="E48" s="14" t="n">
        <f aca="false">(D48/$B$8)-1</f>
        <v>0.7</v>
      </c>
      <c r="F48" s="14"/>
      <c r="G48" s="15"/>
      <c r="H48" s="14" t="n">
        <v>0.25</v>
      </c>
      <c r="I48" s="14"/>
      <c r="J48" s="14"/>
      <c r="K48" s="16" t="n">
        <v>0.15</v>
      </c>
      <c r="L48" s="16" t="n">
        <v>0.25</v>
      </c>
      <c r="M48" s="16" t="n">
        <f aca="false">B48+C48+E48+F48+H48+I48+J48+K48+L48</f>
        <v>1.35</v>
      </c>
      <c r="N48" s="17"/>
      <c r="O48" s="18" t="n">
        <f aca="false">($F$7*M48)+G48+$F$7</f>
        <v>117.5</v>
      </c>
      <c r="P48" s="19" t="s">
        <v>59</v>
      </c>
    </row>
    <row r="49" customFormat="false" ht="12.75" hidden="false" customHeight="false" outlineLevel="0" collapsed="false">
      <c r="A49" s="9" t="s">
        <v>93</v>
      </c>
      <c r="B49" s="12"/>
      <c r="C49" s="12" t="n">
        <v>0.05</v>
      </c>
      <c r="D49" s="13" t="n">
        <v>10</v>
      </c>
      <c r="E49" s="14" t="n">
        <f aca="false">(D49/$B$8)-1</f>
        <v>0</v>
      </c>
      <c r="F49" s="14"/>
      <c r="G49" s="15" t="n">
        <v>10</v>
      </c>
      <c r="H49" s="14" t="n">
        <v>0.4</v>
      </c>
      <c r="I49" s="14"/>
      <c r="J49" s="14"/>
      <c r="K49" s="14" t="n">
        <v>0.5</v>
      </c>
      <c r="L49" s="14" t="n">
        <v>0.1</v>
      </c>
      <c r="M49" s="16" t="n">
        <f aca="false">B49+C49+E49+F49+H49+I49+J49+K49+L49</f>
        <v>1.05</v>
      </c>
      <c r="N49" s="21" t="s">
        <v>94</v>
      </c>
      <c r="O49" s="18" t="n">
        <f aca="false">($F$7*M49)+G49+$F$7</f>
        <v>112.5</v>
      </c>
      <c r="P49" s="19" t="s">
        <v>50</v>
      </c>
      <c r="Q49" s="19" t="s">
        <v>36</v>
      </c>
    </row>
    <row r="50" customFormat="false" ht="12.75" hidden="false" customHeight="false" outlineLevel="0" collapsed="false">
      <c r="A50" s="11" t="s">
        <v>95</v>
      </c>
      <c r="B50" s="23"/>
      <c r="C50" s="23"/>
      <c r="D50" s="13" t="n">
        <v>17</v>
      </c>
      <c r="E50" s="14" t="n">
        <f aca="false">(D50/$B$8)-1</f>
        <v>0.7</v>
      </c>
      <c r="G50" s="15"/>
      <c r="H50" s="16" t="n">
        <v>0.3</v>
      </c>
      <c r="K50" s="16" t="n">
        <v>0.2</v>
      </c>
      <c r="L50" s="16" t="n">
        <v>0.25</v>
      </c>
      <c r="M50" s="16" t="n">
        <f aca="false">B50+C50+E50+F50+H50+I50+J50+K50+L50</f>
        <v>1.45</v>
      </c>
      <c r="N50" s="17"/>
      <c r="O50" s="18" t="n">
        <f aca="false">($F$7*M50)+G50+$F$7</f>
        <v>122.5</v>
      </c>
    </row>
    <row r="51" customFormat="false" ht="12.75" hidden="false" customHeight="false" outlineLevel="0" collapsed="false">
      <c r="A51" s="30" t="s">
        <v>96</v>
      </c>
      <c r="D51" s="15" t="n">
        <v>10</v>
      </c>
      <c r="E51" s="14" t="n">
        <f aca="false">((D51/$B$8)-1)/2</f>
        <v>0</v>
      </c>
      <c r="G51" s="15"/>
      <c r="H51" s="16" t="n">
        <v>0.65</v>
      </c>
      <c r="L51" s="0" t="n">
        <v>0.5</v>
      </c>
      <c r="M51" s="16" t="n">
        <f aca="false">B51+C51+E51+F51+H51+I51+J51+K51+L51</f>
        <v>1.15</v>
      </c>
      <c r="N51" s="17" t="s">
        <v>97</v>
      </c>
      <c r="O51" s="18" t="n">
        <f aca="false">($F$7*M51)+G51+$F$7</f>
        <v>107.5</v>
      </c>
    </row>
    <row r="52" customFormat="false" ht="12.75" hidden="false" customHeight="false" outlineLevel="0" collapsed="false">
      <c r="A52" s="9" t="s">
        <v>98</v>
      </c>
      <c r="B52" s="25" t="n">
        <v>0.1</v>
      </c>
      <c r="C52" s="25" t="n">
        <v>0.01</v>
      </c>
      <c r="D52" s="13" t="n">
        <v>8</v>
      </c>
      <c r="E52" s="14" t="n">
        <f aca="false">(D52/$B$8)-1</f>
        <v>-0.2</v>
      </c>
      <c r="F52" s="16"/>
      <c r="G52" s="26"/>
      <c r="H52" s="16" t="n">
        <v>0.25</v>
      </c>
      <c r="I52" s="16"/>
      <c r="J52" s="16"/>
      <c r="K52" s="16" t="n">
        <v>0.1</v>
      </c>
      <c r="L52" s="16" t="n">
        <v>0.05</v>
      </c>
      <c r="M52" s="16" t="n">
        <f aca="false">B52+C52+E52+F52+H52+I52+J52+K52+L52</f>
        <v>0.31</v>
      </c>
      <c r="N52" s="21" t="s">
        <v>99</v>
      </c>
      <c r="O52" s="18" t="n">
        <f aca="false">($F$7*M52)+G52+$F$7</f>
        <v>65.5</v>
      </c>
      <c r="P52" s="19" t="s">
        <v>100</v>
      </c>
      <c r="Q52" s="19"/>
    </row>
    <row r="53" customFormat="false" ht="12.75" hidden="false" customHeight="false" outlineLevel="0" collapsed="false">
      <c r="A53" s="9" t="s">
        <v>101</v>
      </c>
      <c r="B53" s="12" t="n">
        <v>0.2</v>
      </c>
      <c r="C53" s="12"/>
      <c r="D53" s="13" t="n">
        <v>12</v>
      </c>
      <c r="E53" s="14" t="n">
        <f aca="false">(D53/$B$8)-1</f>
        <v>0.2</v>
      </c>
      <c r="F53" s="14"/>
      <c r="G53" s="15"/>
      <c r="H53" s="14" t="n">
        <v>0.5</v>
      </c>
      <c r="I53" s="14"/>
      <c r="J53" s="14"/>
      <c r="K53" s="14" t="n">
        <v>0.5</v>
      </c>
      <c r="L53" s="14" t="n">
        <v>0.4</v>
      </c>
      <c r="M53" s="16" t="n">
        <f aca="false">B53+C53+E53+F53+H53+I53+J53+K53+L53</f>
        <v>1.8</v>
      </c>
      <c r="N53" s="17"/>
      <c r="O53" s="18" t="n">
        <f aca="false">($F$7*M53)+G53+$F$7</f>
        <v>140</v>
      </c>
    </row>
    <row r="54" customFormat="false" ht="12.75" hidden="false" customHeight="false" outlineLevel="0" collapsed="false">
      <c r="A54" s="31" t="s">
        <v>102</v>
      </c>
      <c r="B54" s="12" t="n">
        <v>0.1</v>
      </c>
      <c r="C54" s="12"/>
      <c r="D54" s="13" t="n">
        <v>10</v>
      </c>
      <c r="E54" s="14" t="n">
        <f aca="false">(D54/$B$8)-1</f>
        <v>0</v>
      </c>
      <c r="F54" s="14"/>
      <c r="G54" s="15"/>
      <c r="H54" s="14" t="n">
        <v>0.3</v>
      </c>
      <c r="I54" s="14"/>
      <c r="J54" s="14"/>
      <c r="K54" s="16" t="n">
        <v>0.15</v>
      </c>
      <c r="L54" s="14" t="n">
        <v>0.25</v>
      </c>
      <c r="M54" s="16" t="n">
        <f aca="false">B54+C54+E54+F54+H54+I54+J54+K54+L54</f>
        <v>0.8</v>
      </c>
      <c r="N54" s="21" t="s">
        <v>103</v>
      </c>
      <c r="O54" s="18" t="n">
        <f aca="false">($F$7*M54)+G54+$F$7</f>
        <v>90</v>
      </c>
      <c r="P54" s="19" t="s">
        <v>104</v>
      </c>
      <c r="Q54" s="19"/>
    </row>
    <row r="55" customFormat="false" ht="12.75" hidden="false" customHeight="false" outlineLevel="0" collapsed="false">
      <c r="A55" s="11" t="s">
        <v>105</v>
      </c>
      <c r="B55" s="23"/>
      <c r="C55" s="12"/>
      <c r="D55" s="13" t="n">
        <v>11</v>
      </c>
      <c r="E55" s="14" t="n">
        <f aca="false">((D55/$B$8)-1)</f>
        <v>0.1</v>
      </c>
      <c r="G55" s="15"/>
      <c r="H55" s="16" t="n">
        <v>0.35</v>
      </c>
      <c r="K55" s="16" t="n">
        <v>0.1</v>
      </c>
      <c r="L55" s="16"/>
      <c r="M55" s="16" t="n">
        <f aca="false">B55+C55+E55+F55+H55+I55+J55+K55+L55</f>
        <v>0.55</v>
      </c>
      <c r="N55" s="17"/>
      <c r="O55" s="18" t="n">
        <f aca="false">($F$7*M55)+G55+$F$7</f>
        <v>77.5</v>
      </c>
    </row>
    <row r="56" customFormat="false" ht="12.75" hidden="false" customHeight="false" outlineLevel="0" collapsed="false">
      <c r="A56" s="9" t="s">
        <v>106</v>
      </c>
      <c r="B56" s="12" t="n">
        <v>0.1</v>
      </c>
      <c r="C56" s="12" t="n">
        <v>0.1</v>
      </c>
      <c r="D56" s="13" t="n">
        <v>11</v>
      </c>
      <c r="E56" s="14" t="n">
        <f aca="false">(D56/$B$8)-1</f>
        <v>0.1</v>
      </c>
      <c r="F56" s="14"/>
      <c r="G56" s="15"/>
      <c r="H56" s="14"/>
      <c r="I56" s="14"/>
      <c r="J56" s="14"/>
      <c r="K56" s="14"/>
      <c r="L56" s="14"/>
      <c r="M56" s="16" t="n">
        <f aca="false">B56+C56+E56+F56+H56+I56+J56+K56+L56</f>
        <v>0.3</v>
      </c>
      <c r="N56" s="17"/>
      <c r="O56" s="18" t="n">
        <f aca="false">($F$7*M56)+G56+$F$7</f>
        <v>65</v>
      </c>
      <c r="P56" s="19"/>
      <c r="Q56" s="19"/>
    </row>
    <row r="57" customFormat="false" ht="12.75" hidden="false" customHeight="false" outlineLevel="0" collapsed="false">
      <c r="A57" s="9" t="s">
        <v>106</v>
      </c>
      <c r="B57" s="12"/>
      <c r="C57" s="12" t="n">
        <v>0.1</v>
      </c>
      <c r="D57" s="13" t="n">
        <v>11</v>
      </c>
      <c r="E57" s="14" t="n">
        <v>0.25</v>
      </c>
      <c r="F57" s="14"/>
      <c r="G57" s="15"/>
      <c r="H57" s="16" t="n">
        <v>0.35</v>
      </c>
      <c r="K57" s="16" t="n">
        <v>0.25</v>
      </c>
      <c r="L57" s="16" t="n">
        <v>0.35</v>
      </c>
      <c r="M57" s="16" t="n">
        <f aca="false">B57+C57+E57+F57+H57+I57+J57+K57+L57</f>
        <v>1.3</v>
      </c>
      <c r="N57" s="17"/>
      <c r="O57" s="18" t="n">
        <f aca="false">($F$7*M57)+G57+$F$7</f>
        <v>115</v>
      </c>
    </row>
    <row r="58" customFormat="false" ht="12.75" hidden="false" customHeight="false" outlineLevel="0" collapsed="false">
      <c r="A58" s="9" t="s">
        <v>107</v>
      </c>
      <c r="B58" s="12" t="n">
        <v>0.25</v>
      </c>
      <c r="C58" s="12" t="n">
        <v>0.1</v>
      </c>
      <c r="D58" s="13" t="n">
        <v>12</v>
      </c>
      <c r="E58" s="14" t="n">
        <f aca="false">(D58/$B$8)-1</f>
        <v>0.2</v>
      </c>
      <c r="F58" s="14"/>
      <c r="G58" s="15"/>
      <c r="H58" s="16" t="n">
        <v>0.2</v>
      </c>
      <c r="I58" s="14"/>
      <c r="J58" s="14"/>
      <c r="K58" s="16"/>
      <c r="L58" s="16"/>
      <c r="M58" s="16" t="n">
        <f aca="false">B58+C58+E58+F58+H58+I58+J58+K58+L58</f>
        <v>0.75</v>
      </c>
      <c r="N58" s="21" t="s">
        <v>108</v>
      </c>
      <c r="O58" s="18" t="n">
        <f aca="false">($F$7*M58)+G58+$F$7</f>
        <v>87.5</v>
      </c>
      <c r="P58" s="19" t="s">
        <v>56</v>
      </c>
      <c r="Q58" s="19"/>
    </row>
    <row r="59" customFormat="false" ht="12.75" hidden="false" customHeight="false" outlineLevel="0" collapsed="false">
      <c r="A59" s="9" t="s">
        <v>109</v>
      </c>
      <c r="B59" s="12"/>
      <c r="C59" s="12" t="n">
        <v>0.05</v>
      </c>
      <c r="D59" s="13" t="n">
        <v>10</v>
      </c>
      <c r="E59" s="14" t="n">
        <f aca="false">(D59/$B$8)-1</f>
        <v>0</v>
      </c>
      <c r="F59" s="14"/>
      <c r="G59" s="15"/>
      <c r="H59" s="14" t="n">
        <v>0.3</v>
      </c>
      <c r="I59" s="14" t="n">
        <v>-0.05</v>
      </c>
      <c r="J59" s="14"/>
      <c r="K59" s="14" t="n">
        <v>0.2</v>
      </c>
      <c r="L59" s="14" t="n">
        <v>0.2</v>
      </c>
      <c r="M59" s="16" t="n">
        <f aca="false">B59+C59+E59+F59+H59+I59+J59+K59+L59</f>
        <v>0.7</v>
      </c>
      <c r="N59" s="21" t="s">
        <v>110</v>
      </c>
      <c r="O59" s="18" t="n">
        <f aca="false">($F$7*M59)+G59+$F$7</f>
        <v>85</v>
      </c>
      <c r="P59" s="19" t="s">
        <v>56</v>
      </c>
      <c r="Q59" s="19"/>
    </row>
    <row r="60" customFormat="false" ht="12.75" hidden="false" customHeight="false" outlineLevel="0" collapsed="false">
      <c r="A60" s="9" t="s">
        <v>111</v>
      </c>
      <c r="B60" s="25" t="n">
        <v>0.1</v>
      </c>
      <c r="C60" s="25" t="n">
        <v>0.1</v>
      </c>
      <c r="D60" s="13" t="n">
        <v>12</v>
      </c>
      <c r="E60" s="14" t="n">
        <f aca="false">(D60/$B$8)-1</f>
        <v>0.2</v>
      </c>
      <c r="F60" s="16"/>
      <c r="G60" s="26"/>
      <c r="H60" s="16" t="n">
        <v>0.3</v>
      </c>
      <c r="I60" s="16"/>
      <c r="J60" s="16"/>
      <c r="K60" s="16" t="n">
        <v>0.15</v>
      </c>
      <c r="L60" s="16" t="n">
        <v>0.2</v>
      </c>
      <c r="M60" s="16" t="n">
        <f aca="false">B60+C60+E60+F60+H60+I60+J60+K60+L60</f>
        <v>1.05</v>
      </c>
      <c r="N60" s="17" t="s">
        <v>112</v>
      </c>
      <c r="O60" s="18" t="n">
        <f aca="false">($F$7*M60)+G60+$F$7</f>
        <v>102.5</v>
      </c>
      <c r="P60" s="19" t="s">
        <v>56</v>
      </c>
      <c r="Q60" s="19"/>
    </row>
    <row r="61" customFormat="false" ht="12.75" hidden="false" customHeight="false" outlineLevel="0" collapsed="false">
      <c r="A61" s="9" t="s">
        <v>113</v>
      </c>
      <c r="B61" s="12" t="n">
        <v>0.1</v>
      </c>
      <c r="C61" s="12" t="n">
        <v>0.1</v>
      </c>
      <c r="D61" s="13" t="n">
        <v>13</v>
      </c>
      <c r="E61" s="14" t="n">
        <f aca="false">(D61/$B$8)-1</f>
        <v>0.3</v>
      </c>
      <c r="F61" s="14"/>
      <c r="G61" s="15"/>
      <c r="H61" s="16" t="n">
        <v>0.3</v>
      </c>
      <c r="I61" s="14"/>
      <c r="J61" s="14"/>
      <c r="K61" s="16"/>
      <c r="L61" s="16" t="n">
        <v>0.25</v>
      </c>
      <c r="M61" s="16" t="n">
        <f aca="false">B61+C61+E61+F61+H61+I61+J61+K61+L61</f>
        <v>1.05</v>
      </c>
      <c r="N61" s="17"/>
      <c r="O61" s="18" t="n">
        <f aca="false">($F$7*M61)+G61+$F$7</f>
        <v>102.5</v>
      </c>
    </row>
    <row r="62" customFormat="false" ht="12.75" hidden="false" customHeight="false" outlineLevel="0" collapsed="false">
      <c r="A62" s="11" t="s">
        <v>114</v>
      </c>
      <c r="B62" s="25" t="n">
        <v>0.3</v>
      </c>
      <c r="C62" s="12" t="n">
        <v>0.2</v>
      </c>
      <c r="D62" s="13" t="n">
        <v>12</v>
      </c>
      <c r="E62" s="14" t="n">
        <f aca="false">((D62/$B$8)-1)</f>
        <v>0.2</v>
      </c>
      <c r="F62" s="0" t="n">
        <v>-0.05</v>
      </c>
      <c r="G62" s="15"/>
      <c r="H62" s="16" t="n">
        <v>0.65</v>
      </c>
      <c r="K62" s="16" t="n">
        <v>0.5</v>
      </c>
      <c r="L62" s="16" t="n">
        <v>0.2</v>
      </c>
      <c r="M62" s="16" t="n">
        <f aca="false">B62+C62+E62+F62+H62+I62+J62+K62+L62</f>
        <v>2</v>
      </c>
      <c r="N62" s="17" t="s">
        <v>115</v>
      </c>
      <c r="O62" s="18" t="n">
        <f aca="false">($F$7*M62)+G62+$F$7</f>
        <v>150</v>
      </c>
      <c r="P62" s="19" t="s">
        <v>116</v>
      </c>
      <c r="Q62" s="19"/>
    </row>
    <row r="63" customFormat="false" ht="12.75" hidden="false" customHeight="false" outlineLevel="0" collapsed="false">
      <c r="A63" s="32" t="s">
        <v>117</v>
      </c>
      <c r="B63" s="25" t="n">
        <v>0.1</v>
      </c>
      <c r="C63" s="23"/>
      <c r="D63" s="13" t="n">
        <v>10</v>
      </c>
      <c r="E63" s="14" t="n">
        <f aca="false">((D63/$B$8)-1)</f>
        <v>0</v>
      </c>
      <c r="G63" s="15"/>
      <c r="H63" s="16" t="n">
        <v>0.3</v>
      </c>
      <c r="K63" s="16"/>
      <c r="L63" s="16" t="n">
        <v>0.25</v>
      </c>
      <c r="M63" s="16" t="n">
        <f aca="false">B63+C63+E63+F63+H63+I63+J63+K63+L63</f>
        <v>0.65</v>
      </c>
      <c r="N63" s="17"/>
      <c r="O63" s="18" t="n">
        <f aca="false">($F$7*M63)+G63+$F$7</f>
        <v>82.5</v>
      </c>
      <c r="P63" s="19"/>
      <c r="Q63" s="19"/>
    </row>
    <row r="64" customFormat="false" ht="12.75" hidden="false" customHeight="false" outlineLevel="0" collapsed="false">
      <c r="A64" s="32" t="s">
        <v>118</v>
      </c>
      <c r="B64" s="23"/>
      <c r="C64" s="23" t="n">
        <v>0.05</v>
      </c>
      <c r="D64" s="13" t="n">
        <v>10</v>
      </c>
      <c r="E64" s="14" t="n">
        <f aca="false">((D64/$B$8)-1)</f>
        <v>0</v>
      </c>
      <c r="G64" s="15" t="n">
        <v>10</v>
      </c>
      <c r="H64" s="16" t="n">
        <v>0.3</v>
      </c>
      <c r="K64" s="16" t="n">
        <v>0.2</v>
      </c>
      <c r="L64" s="16" t="n">
        <v>0.3</v>
      </c>
      <c r="M64" s="16" t="n">
        <f aca="false">B64+C64+E64+F64+H64+I64+J64+K64+L64</f>
        <v>0.85</v>
      </c>
      <c r="N64" s="17"/>
      <c r="O64" s="18" t="n">
        <f aca="false">($F$7*M64)+G64+$F$7</f>
        <v>102.5</v>
      </c>
      <c r="P64" s="19"/>
      <c r="Q64" s="20" t="s">
        <v>36</v>
      </c>
    </row>
    <row r="65" customFormat="false" ht="12.75" hidden="false" customHeight="false" outlineLevel="0" collapsed="false">
      <c r="A65" s="11" t="s">
        <v>119</v>
      </c>
      <c r="B65" s="23"/>
      <c r="C65" s="12" t="n">
        <v>0.05</v>
      </c>
      <c r="D65" s="13" t="n">
        <v>8</v>
      </c>
      <c r="E65" s="14" t="n">
        <f aca="false">((D65/$B$8)-1)</f>
        <v>-0.2</v>
      </c>
      <c r="G65" s="15"/>
      <c r="H65" s="16" t="n">
        <v>0.25</v>
      </c>
      <c r="L65" s="0" t="n">
        <v>0.25</v>
      </c>
      <c r="M65" s="16" t="n">
        <f aca="false">B65+C65+E65+F65+H65+I65+J65+K65+L65</f>
        <v>0.35</v>
      </c>
      <c r="N65" s="17"/>
      <c r="O65" s="18" t="n">
        <f aca="false">($F$7*M65)+G65+$F$7</f>
        <v>67.5</v>
      </c>
      <c r="P65" s="19"/>
    </row>
    <row r="66" customFormat="false" ht="12.75" hidden="false" customHeight="false" outlineLevel="0" collapsed="false">
      <c r="A66" s="31" t="s">
        <v>120</v>
      </c>
      <c r="B66" s="12"/>
      <c r="C66" s="12"/>
      <c r="D66" s="13" t="n">
        <v>17</v>
      </c>
      <c r="E66" s="14" t="n">
        <f aca="false">(D66/$B$8)-1</f>
        <v>0.7</v>
      </c>
      <c r="F66" s="14"/>
      <c r="G66" s="15"/>
      <c r="H66" s="16"/>
      <c r="I66" s="14" t="n">
        <v>-0.05</v>
      </c>
      <c r="J66" s="14"/>
      <c r="K66" s="16"/>
      <c r="L66" s="16"/>
      <c r="M66" s="16" t="n">
        <f aca="false">B66+C66+E66+F66+H66+I66+J66+K66+L66</f>
        <v>0.65</v>
      </c>
      <c r="N66" s="21" t="s">
        <v>121</v>
      </c>
      <c r="O66" s="18" t="n">
        <f aca="false">($F$7*M66)+G66+$F$7</f>
        <v>82.5</v>
      </c>
      <c r="P66" s="19" t="s">
        <v>56</v>
      </c>
      <c r="Q66" s="19"/>
    </row>
    <row r="67" customFormat="false" ht="12.75" hidden="false" customHeight="false" outlineLevel="0" collapsed="false">
      <c r="A67" s="32" t="s">
        <v>122</v>
      </c>
      <c r="B67" s="23" t="n">
        <v>0.15</v>
      </c>
      <c r="C67" s="23" t="n">
        <v>0.05</v>
      </c>
      <c r="D67" s="13" t="n">
        <v>11</v>
      </c>
      <c r="E67" s="14" t="n">
        <f aca="false">((D67/$B$8)-1)</f>
        <v>0.1</v>
      </c>
      <c r="G67" s="15" t="n">
        <v>10</v>
      </c>
      <c r="H67" s="16" t="n">
        <v>0.05</v>
      </c>
      <c r="K67" s="16" t="n">
        <v>0.1</v>
      </c>
      <c r="L67" s="16" t="n">
        <v>0.3</v>
      </c>
      <c r="M67" s="16" t="n">
        <f aca="false">B67+C67+E67+F67+H67+I67+J67+K67+L67</f>
        <v>0.75</v>
      </c>
      <c r="N67" s="17"/>
      <c r="O67" s="18" t="n">
        <f aca="false">($F$7*M67)+G67+$F$7</f>
        <v>97.5</v>
      </c>
      <c r="P67" s="19"/>
      <c r="Q67" s="20" t="s">
        <v>123</v>
      </c>
    </row>
    <row r="68" customFormat="false" ht="12.75" hidden="false" customHeight="false" outlineLevel="0" collapsed="false">
      <c r="A68" s="11" t="s">
        <v>124</v>
      </c>
      <c r="B68" s="25" t="n">
        <v>0.15</v>
      </c>
      <c r="C68" s="12" t="n">
        <v>0.2</v>
      </c>
      <c r="D68" s="13" t="n">
        <v>10</v>
      </c>
      <c r="E68" s="14" t="n">
        <f aca="false">((D68/$B$8)-1)</f>
        <v>0</v>
      </c>
      <c r="G68" s="15"/>
      <c r="H68" s="16" t="n">
        <v>0.2</v>
      </c>
      <c r="K68" s="16" t="n">
        <v>0.15</v>
      </c>
      <c r="L68" s="16" t="n">
        <v>0.15</v>
      </c>
      <c r="M68" s="16" t="n">
        <f aca="false">B68+C68+E68+F68+H68+I68+J68+K68+L68</f>
        <v>0.85</v>
      </c>
      <c r="N68" s="17" t="s">
        <v>125</v>
      </c>
      <c r="O68" s="18" t="n">
        <f aca="false">($F$7*M68)+G68+$F$7</f>
        <v>92.5</v>
      </c>
      <c r="P68" s="19" t="s">
        <v>54</v>
      </c>
      <c r="Q68" s="19"/>
    </row>
    <row r="69" customFormat="false" ht="12.75" hidden="false" customHeight="false" outlineLevel="0" collapsed="false">
      <c r="A69" s="9" t="s">
        <v>126</v>
      </c>
      <c r="B69" s="25"/>
      <c r="C69" s="27" t="n">
        <v>0.1</v>
      </c>
      <c r="D69" s="13" t="n">
        <v>11</v>
      </c>
      <c r="E69" s="14" t="n">
        <f aca="false">(D69/$B$8)-1</f>
        <v>0.1</v>
      </c>
      <c r="F69" s="28"/>
      <c r="G69" s="26" t="n">
        <v>5</v>
      </c>
      <c r="H69" s="16" t="n">
        <v>0.3</v>
      </c>
      <c r="I69" s="16"/>
      <c r="J69" s="16"/>
      <c r="K69" s="16"/>
      <c r="L69" s="16" t="n">
        <v>0.1</v>
      </c>
      <c r="M69" s="16" t="n">
        <f aca="false">B69+C69+E69+F69+H69+I69+J69+K69+L69</f>
        <v>0.6</v>
      </c>
      <c r="N69" s="21" t="s">
        <v>127</v>
      </c>
      <c r="O69" s="18" t="n">
        <f aca="false">($F$7*M69)+G69+$F$7</f>
        <v>85</v>
      </c>
      <c r="P69" s="19" t="s">
        <v>56</v>
      </c>
      <c r="Q69" s="19" t="s">
        <v>36</v>
      </c>
    </row>
    <row r="70" customFormat="false" ht="12.75" hidden="false" customHeight="false" outlineLevel="0" collapsed="false">
      <c r="A70" s="24" t="s">
        <v>128</v>
      </c>
      <c r="B70" s="12" t="n">
        <v>0.25</v>
      </c>
      <c r="C70" s="12" t="n">
        <v>0.25</v>
      </c>
      <c r="D70" s="13" t="n">
        <v>12</v>
      </c>
      <c r="E70" s="14" t="n">
        <f aca="false">(D70/$B$8)-1</f>
        <v>0.2</v>
      </c>
      <c r="F70" s="14"/>
      <c r="G70" s="15"/>
      <c r="H70" s="14" t="n">
        <v>0.35</v>
      </c>
      <c r="I70" s="14"/>
      <c r="J70" s="14"/>
      <c r="K70" s="14"/>
      <c r="L70" s="14"/>
      <c r="M70" s="16" t="n">
        <f aca="false">B70+C70+E70+F70+H70+I70+J70+K70+L70</f>
        <v>1.05</v>
      </c>
      <c r="N70" s="21"/>
      <c r="O70" s="18" t="n">
        <f aca="false">($F$7*M70)+G70+$F$7</f>
        <v>102.5</v>
      </c>
      <c r="P70" s="22" t="s">
        <v>54</v>
      </c>
      <c r="Q70" s="19"/>
    </row>
    <row r="71" customFormat="false" ht="12.75" hidden="false" customHeight="false" outlineLevel="0" collapsed="false">
      <c r="A71" s="11" t="s">
        <v>129</v>
      </c>
      <c r="B71" s="23"/>
      <c r="C71" s="23" t="n">
        <v>0.05</v>
      </c>
      <c r="D71" s="13" t="n">
        <v>10</v>
      </c>
      <c r="E71" s="14" t="n">
        <f aca="false">((D71/$B$8)-1)</f>
        <v>0</v>
      </c>
      <c r="G71" s="15" t="n">
        <v>10</v>
      </c>
      <c r="H71" s="16" t="n">
        <v>0.4</v>
      </c>
      <c r="K71" s="16" t="n">
        <v>0.25</v>
      </c>
      <c r="L71" s="16" t="n">
        <v>0.35</v>
      </c>
      <c r="M71" s="16" t="n">
        <f aca="false">B71+C71+E71+F71+H71+I71+J71+K71+L71</f>
        <v>1.05</v>
      </c>
      <c r="N71" s="17"/>
      <c r="O71" s="18" t="n">
        <f aca="false">($F$7*M71)+G71+$F$7</f>
        <v>112.5</v>
      </c>
      <c r="P71" s="19" t="s">
        <v>50</v>
      </c>
      <c r="Q71" s="19" t="s">
        <v>36</v>
      </c>
    </row>
    <row r="72" customFormat="false" ht="12.75" hidden="false" customHeight="false" outlineLevel="0" collapsed="false">
      <c r="A72" s="9" t="s">
        <v>130</v>
      </c>
      <c r="B72" s="12" t="n">
        <v>0.1</v>
      </c>
      <c r="C72" s="12" t="n">
        <v>0.2</v>
      </c>
      <c r="D72" s="13" t="n">
        <v>15</v>
      </c>
      <c r="E72" s="14" t="n">
        <f aca="false">(D72/$B$8)-1</f>
        <v>0.5</v>
      </c>
      <c r="F72" s="14"/>
      <c r="G72" s="15"/>
      <c r="H72" s="14" t="n">
        <v>0.25</v>
      </c>
      <c r="I72" s="14"/>
      <c r="J72" s="14"/>
      <c r="K72" s="14"/>
      <c r="L72" s="14"/>
      <c r="M72" s="16" t="n">
        <f aca="false">B72+C72+E72+F72+H72+I72+J72+K72+L72</f>
        <v>1.05</v>
      </c>
      <c r="N72" s="21" t="s">
        <v>131</v>
      </c>
      <c r="O72" s="18" t="n">
        <f aca="false">($F$7*M72)+G72+$F$7</f>
        <v>102.5</v>
      </c>
      <c r="P72" s="19" t="s">
        <v>54</v>
      </c>
      <c r="Q72" s="19"/>
    </row>
    <row r="73" customFormat="false" ht="12.75" hidden="false" customHeight="false" outlineLevel="0" collapsed="false">
      <c r="A73" s="9" t="s">
        <v>132</v>
      </c>
      <c r="B73" s="12" t="n">
        <v>0.1</v>
      </c>
      <c r="C73" s="12" t="n">
        <v>0.2</v>
      </c>
      <c r="D73" s="13" t="n">
        <v>9</v>
      </c>
      <c r="E73" s="14" t="n">
        <f aca="false">(D73/$B$8)-1</f>
        <v>-0.1</v>
      </c>
      <c r="F73" s="14"/>
      <c r="G73" s="15"/>
      <c r="H73" s="14" t="n">
        <v>0.1</v>
      </c>
      <c r="I73" s="14"/>
      <c r="J73" s="14"/>
      <c r="K73" s="14"/>
      <c r="L73" s="14" t="n">
        <v>0.3</v>
      </c>
      <c r="M73" s="16" t="n">
        <f aca="false">B73+C73+E73+F73+H73+I73+J73+K73+L73</f>
        <v>0.6</v>
      </c>
      <c r="N73" s="17" t="s">
        <v>133</v>
      </c>
      <c r="O73" s="18" t="n">
        <f aca="false">($F$7*M73)+G73+$F$7</f>
        <v>80</v>
      </c>
      <c r="P73" s="19" t="s">
        <v>100</v>
      </c>
      <c r="Q73" s="19"/>
    </row>
    <row r="74" customFormat="false" ht="12.75" hidden="false" customHeight="false" outlineLevel="0" collapsed="false">
      <c r="A74" s="31" t="s">
        <v>134</v>
      </c>
      <c r="B74" s="25" t="n">
        <v>0.2</v>
      </c>
      <c r="C74" s="25"/>
      <c r="D74" s="13" t="n">
        <v>10</v>
      </c>
      <c r="E74" s="14" t="n">
        <f aca="false">(D74/$B$8)-1</f>
        <v>0</v>
      </c>
      <c r="F74" s="16"/>
      <c r="G74" s="26"/>
      <c r="H74" s="16" t="n">
        <v>0.3</v>
      </c>
      <c r="I74" s="16" t="n">
        <v>-0.05</v>
      </c>
      <c r="J74" s="16"/>
      <c r="K74" s="16"/>
      <c r="L74" s="16" t="n">
        <v>0.2</v>
      </c>
      <c r="M74" s="16" t="n">
        <f aca="false">B74+C74+E74+F74+H74+I74+J74+K74+L74</f>
        <v>0.65</v>
      </c>
      <c r="N74" s="21" t="s">
        <v>135</v>
      </c>
      <c r="O74" s="18" t="n">
        <f aca="false">($F$7*M74)+G74+$F$7</f>
        <v>82.5</v>
      </c>
      <c r="P74" s="19" t="s">
        <v>56</v>
      </c>
      <c r="Q74" s="19"/>
    </row>
    <row r="75" customFormat="false" ht="12.75" hidden="false" customHeight="false" outlineLevel="0" collapsed="false">
      <c r="A75" s="9" t="s">
        <v>136</v>
      </c>
      <c r="B75" s="12" t="n">
        <v>0.15</v>
      </c>
      <c r="C75" s="12" t="n">
        <v>0.05</v>
      </c>
      <c r="D75" s="13" t="n">
        <v>10</v>
      </c>
      <c r="E75" s="14" t="n">
        <f aca="false">(D75/$B$8)-1</f>
        <v>0</v>
      </c>
      <c r="F75" s="14"/>
      <c r="G75" s="15" t="n">
        <v>5</v>
      </c>
      <c r="H75" s="14" t="n">
        <v>0.2</v>
      </c>
      <c r="I75" s="14"/>
      <c r="J75" s="14"/>
      <c r="K75" s="14"/>
      <c r="L75" s="14" t="n">
        <v>0.15</v>
      </c>
      <c r="M75" s="16" t="n">
        <f aca="false">B75+C75+E75+F75+H75+I75+J75+K75+L75</f>
        <v>0.55</v>
      </c>
      <c r="N75" s="17" t="s">
        <v>137</v>
      </c>
      <c r="O75" s="18" t="n">
        <f aca="false">($F$7*M75)+G75+$F$7</f>
        <v>82.5</v>
      </c>
      <c r="P75" s="19" t="s">
        <v>56</v>
      </c>
      <c r="Q75" s="19" t="s">
        <v>36</v>
      </c>
    </row>
    <row r="76" customFormat="false" ht="12.75" hidden="false" customHeight="false" outlineLevel="0" collapsed="false">
      <c r="A76" s="9" t="s">
        <v>138</v>
      </c>
      <c r="B76" s="25" t="n">
        <v>0.1</v>
      </c>
      <c r="C76" s="25" t="n">
        <v>0.05</v>
      </c>
      <c r="D76" s="13" t="n">
        <v>11</v>
      </c>
      <c r="E76" s="14" t="n">
        <f aca="false">(D76/$B$8)-1</f>
        <v>0.1</v>
      </c>
      <c r="F76" s="16"/>
      <c r="G76" s="26"/>
      <c r="H76" s="16" t="n">
        <v>0.4</v>
      </c>
      <c r="I76" s="16"/>
      <c r="J76" s="16"/>
      <c r="K76" s="16" t="n">
        <v>0.2</v>
      </c>
      <c r="L76" s="16" t="n">
        <v>0.1</v>
      </c>
      <c r="M76" s="16" t="n">
        <f aca="false">B76+C76+E76+F76+H76+I76+J76+K76+L76</f>
        <v>0.95</v>
      </c>
      <c r="N76" s="21" t="s">
        <v>139</v>
      </c>
      <c r="O76" s="18" t="n">
        <f aca="false">($F$7*M76)+G76+$F$7</f>
        <v>97.5</v>
      </c>
      <c r="P76" s="19" t="s">
        <v>54</v>
      </c>
      <c r="Q76" s="19"/>
    </row>
    <row r="77" customFormat="false" ht="12.75" hidden="false" customHeight="false" outlineLevel="0" collapsed="false">
      <c r="A77" s="11" t="s">
        <v>140</v>
      </c>
      <c r="B77" s="23" t="n">
        <v>0.2</v>
      </c>
      <c r="C77" s="23" t="n">
        <v>0.05</v>
      </c>
      <c r="D77" s="13" t="n">
        <v>10</v>
      </c>
      <c r="E77" s="14" t="n">
        <f aca="false">((D77/$B$8)-1)</f>
        <v>0</v>
      </c>
      <c r="G77" s="15"/>
      <c r="H77" s="16" t="n">
        <v>0.3</v>
      </c>
      <c r="I77" s="0" t="n">
        <v>-0.05</v>
      </c>
      <c r="K77" s="16" t="n">
        <v>0.15</v>
      </c>
      <c r="L77" s="16" t="n">
        <v>0.2</v>
      </c>
      <c r="M77" s="16" t="n">
        <f aca="false">B77+C77+E77+F77+H77+I77+J77+K77+L77</f>
        <v>0.85</v>
      </c>
      <c r="N77" s="17" t="s">
        <v>141</v>
      </c>
      <c r="O77" s="18" t="n">
        <f aca="false">($F$7*M77)+G77+$F$7</f>
        <v>92.5</v>
      </c>
      <c r="P77" s="19" t="s">
        <v>54</v>
      </c>
      <c r="Q77" s="20"/>
    </row>
    <row r="78" customFormat="false" ht="12.75" hidden="false" customHeight="false" outlineLevel="0" collapsed="false">
      <c r="A78" s="30" t="s">
        <v>142</v>
      </c>
      <c r="B78" s="23" t="n">
        <v>0.05</v>
      </c>
      <c r="C78" s="23"/>
      <c r="D78" s="13" t="n">
        <v>11</v>
      </c>
      <c r="E78" s="14" t="n">
        <f aca="false">((D78/$B$8)-1)</f>
        <v>0.1</v>
      </c>
      <c r="G78" s="15"/>
      <c r="H78" s="16" t="n">
        <v>0.35</v>
      </c>
      <c r="M78" s="16" t="n">
        <f aca="false">B78+C78+E78+F78+H78+I78+J78+K78+L78</f>
        <v>0.5</v>
      </c>
      <c r="N78" s="17" t="s">
        <v>143</v>
      </c>
      <c r="O78" s="18" t="n">
        <f aca="false">($F$7*M78)+G78+$F$7</f>
        <v>75</v>
      </c>
      <c r="P78" s="19" t="s">
        <v>100</v>
      </c>
      <c r="Q78" s="20"/>
    </row>
    <row r="79" customFormat="false" ht="12.75" hidden="false" customHeight="false" outlineLevel="0" collapsed="false">
      <c r="A79" s="11" t="s">
        <v>144</v>
      </c>
      <c r="B79" s="23"/>
      <c r="C79" s="12"/>
      <c r="D79" s="13" t="n">
        <v>12</v>
      </c>
      <c r="E79" s="14" t="n">
        <f aca="false">((D79/$B$8)-1)</f>
        <v>0.2</v>
      </c>
      <c r="G79" s="15" t="n">
        <v>10</v>
      </c>
      <c r="H79" s="16" t="n">
        <v>0.3</v>
      </c>
      <c r="K79" s="16" t="n">
        <v>0.1</v>
      </c>
      <c r="L79" s="16" t="n">
        <v>0.1</v>
      </c>
      <c r="M79" s="16" t="n">
        <f aca="false">B79+C79+E79+F79+H79+I79+J79+K79+L79</f>
        <v>0.7</v>
      </c>
      <c r="N79" s="17"/>
      <c r="O79" s="18" t="n">
        <f aca="false">($F$7*M79)+G79+$F$7</f>
        <v>95</v>
      </c>
      <c r="P79" s="19"/>
      <c r="Q79" s="20" t="s">
        <v>51</v>
      </c>
    </row>
    <row r="80" customFormat="false" ht="12.75" hidden="false" customHeight="false" outlineLevel="0" collapsed="false">
      <c r="A80" s="9" t="s">
        <v>145</v>
      </c>
      <c r="B80" s="25" t="n">
        <v>0.25</v>
      </c>
      <c r="C80" s="25" t="n">
        <v>0.1</v>
      </c>
      <c r="D80" s="13" t="n">
        <v>15</v>
      </c>
      <c r="E80" s="14" t="n">
        <f aca="false">(D80/$B$8)-1</f>
        <v>0.5</v>
      </c>
      <c r="F80" s="16"/>
      <c r="G80" s="26"/>
      <c r="H80" s="16" t="n">
        <v>0.25</v>
      </c>
      <c r="I80" s="16"/>
      <c r="J80" s="16"/>
      <c r="K80" s="16" t="n">
        <v>0.3</v>
      </c>
      <c r="L80" s="16" t="n">
        <v>0.2</v>
      </c>
      <c r="M80" s="16" t="n">
        <f aca="false">B80+C80+E80+F80+H80+I80+J80+K80+L80</f>
        <v>1.6</v>
      </c>
      <c r="N80" s="17"/>
      <c r="O80" s="18" t="n">
        <f aca="false">($F$7*M80)+G80+$F$7</f>
        <v>130</v>
      </c>
    </row>
    <row r="81" customFormat="false" ht="12.75" hidden="false" customHeight="false" outlineLevel="0" collapsed="false">
      <c r="A81" s="31" t="s">
        <v>146</v>
      </c>
      <c r="B81" s="12"/>
      <c r="C81" s="12" t="n">
        <v>0.05</v>
      </c>
      <c r="D81" s="13" t="n">
        <v>11</v>
      </c>
      <c r="E81" s="14" t="n">
        <f aca="false">(D81/$B$8)-1</f>
        <v>0.1</v>
      </c>
      <c r="F81" s="14"/>
      <c r="G81" s="15"/>
      <c r="H81" s="16" t="n">
        <v>0.15</v>
      </c>
      <c r="I81" s="14" t="n">
        <v>-0.05</v>
      </c>
      <c r="J81" s="14"/>
      <c r="K81" s="16"/>
      <c r="L81" s="16" t="n">
        <v>0.1</v>
      </c>
      <c r="M81" s="16" t="n">
        <f aca="false">B81+C81+E81+F81+H81+I81+J81+K81+L81</f>
        <v>0.35</v>
      </c>
      <c r="N81" s="21" t="s">
        <v>147</v>
      </c>
      <c r="O81" s="18" t="n">
        <f aca="false">($F$7*M81)+G81+$F$7</f>
        <v>67.5</v>
      </c>
      <c r="P81" s="19" t="s">
        <v>100</v>
      </c>
      <c r="Q81" s="19"/>
    </row>
    <row r="82" customFormat="false" ht="12.75" hidden="false" customHeight="false" outlineLevel="0" collapsed="false">
      <c r="A82" s="30" t="s">
        <v>148</v>
      </c>
      <c r="B82" s="12" t="n">
        <v>0.05</v>
      </c>
      <c r="C82" s="23" t="n">
        <v>0.05</v>
      </c>
      <c r="D82" s="13" t="n">
        <v>15</v>
      </c>
      <c r="E82" s="14" t="n">
        <f aca="false">((D82/$B$8)-1)</f>
        <v>0.5</v>
      </c>
      <c r="G82" s="15"/>
      <c r="H82" s="16" t="n">
        <v>0.3</v>
      </c>
      <c r="L82" s="16" t="n">
        <v>0.25</v>
      </c>
      <c r="M82" s="16" t="n">
        <f aca="false">B82+C82+E82+F82+H82+I82+J82+K82+L82</f>
        <v>1.15</v>
      </c>
      <c r="N82" s="17" t="s">
        <v>149</v>
      </c>
      <c r="O82" s="18" t="n">
        <f aca="false">($F$7*M82)+G82+$F$7</f>
        <v>107.5</v>
      </c>
      <c r="P82" s="19" t="s">
        <v>54</v>
      </c>
      <c r="Q82" s="19"/>
    </row>
    <row r="83" customFormat="false" ht="12.75" hidden="false" customHeight="false" outlineLevel="0" collapsed="false">
      <c r="A83" s="11" t="s">
        <v>150</v>
      </c>
      <c r="B83" s="23" t="n">
        <v>0.25</v>
      </c>
      <c r="C83" s="23" t="n">
        <v>0.05</v>
      </c>
      <c r="D83" s="13" t="n">
        <v>10</v>
      </c>
      <c r="E83" s="14" t="n">
        <f aca="false">((D83/$B$8)-1)</f>
        <v>0</v>
      </c>
      <c r="G83" s="15" t="n">
        <v>10</v>
      </c>
      <c r="H83" s="16" t="n">
        <v>0.05</v>
      </c>
      <c r="K83" s="14" t="n">
        <v>0.2</v>
      </c>
      <c r="L83" s="16" t="n">
        <v>0.2</v>
      </c>
      <c r="M83" s="16" t="n">
        <f aca="false">B83+C83+E83+F83+H83+I83+J83+K83+L83</f>
        <v>0.75</v>
      </c>
      <c r="N83" s="17"/>
      <c r="O83" s="18" t="n">
        <f aca="false">($F$7*M83)+G83+$F$7</f>
        <v>97.5</v>
      </c>
      <c r="P83" s="19"/>
      <c r="Q83" s="20" t="s">
        <v>51</v>
      </c>
    </row>
    <row r="84" customFormat="false" ht="12.75" hidden="false" customHeight="false" outlineLevel="0" collapsed="false">
      <c r="A84" s="9" t="s">
        <v>151</v>
      </c>
      <c r="B84" s="12"/>
      <c r="C84" s="12" t="n">
        <v>0.1</v>
      </c>
      <c r="D84" s="13" t="n">
        <v>14</v>
      </c>
      <c r="E84" s="14" t="n">
        <f aca="false">(D84/$B$8)-1</f>
        <v>0.4</v>
      </c>
      <c r="F84" s="14"/>
      <c r="G84" s="15"/>
      <c r="H84" s="16" t="n">
        <v>0.25</v>
      </c>
      <c r="I84" s="14"/>
      <c r="J84" s="14"/>
      <c r="K84" s="16"/>
      <c r="L84" s="14" t="n">
        <v>0.25</v>
      </c>
      <c r="M84" s="16" t="n">
        <f aca="false">B84+C84+E84+F84+H84+I84+J84+K84+L84</f>
        <v>1</v>
      </c>
      <c r="N84" s="17"/>
      <c r="O84" s="18" t="n">
        <f aca="false">($F$7*M84)+G84+$F$7</f>
        <v>100</v>
      </c>
    </row>
    <row r="85" customFormat="false" ht="12.75" hidden="false" customHeight="false" outlineLevel="0" collapsed="false">
      <c r="A85" s="30" t="s">
        <v>152</v>
      </c>
      <c r="B85" s="23"/>
      <c r="C85" s="12" t="n">
        <v>0.05</v>
      </c>
      <c r="D85" s="13" t="n">
        <v>12</v>
      </c>
      <c r="E85" s="14" t="n">
        <f aca="false">((D85/$B$8)-1)</f>
        <v>0.2</v>
      </c>
      <c r="G85" s="15"/>
      <c r="H85" s="16" t="n">
        <v>0.3</v>
      </c>
      <c r="L85" s="16" t="n">
        <v>0.2</v>
      </c>
      <c r="M85" s="16" t="n">
        <f aca="false">B85+C85+E85+F85+H85+I85+J85+K85+L85</f>
        <v>0.75</v>
      </c>
      <c r="N85" s="17"/>
      <c r="O85" s="18" t="n">
        <f aca="false">($F$7*M85)+G85+$F$7</f>
        <v>87.5</v>
      </c>
    </row>
    <row r="86" customFormat="false" ht="12.75" hidden="false" customHeight="false" outlineLevel="0" collapsed="false">
      <c r="A86" s="9" t="s">
        <v>153</v>
      </c>
      <c r="B86" s="12" t="n">
        <v>0.1</v>
      </c>
      <c r="C86" s="12" t="n">
        <v>0.05</v>
      </c>
      <c r="D86" s="13" t="n">
        <v>11</v>
      </c>
      <c r="E86" s="14" t="n">
        <f aca="false">(D86/$B$8)-1</f>
        <v>0.1</v>
      </c>
      <c r="F86" s="14"/>
      <c r="G86" s="15"/>
      <c r="H86" s="14" t="n">
        <v>0.4</v>
      </c>
      <c r="I86" s="14"/>
      <c r="J86" s="14"/>
      <c r="K86" s="14" t="n">
        <v>0.2</v>
      </c>
      <c r="L86" s="14" t="n">
        <v>0.1</v>
      </c>
      <c r="M86" s="16" t="n">
        <f aca="false">B86+C86+E86+F86+H86+I86+J86+K86+L86</f>
        <v>0.95</v>
      </c>
      <c r="N86" s="21" t="s">
        <v>139</v>
      </c>
      <c r="O86" s="18" t="n">
        <f aca="false">($F$7*M86)+G86+$F$7</f>
        <v>97.5</v>
      </c>
      <c r="P86" s="19" t="s">
        <v>54</v>
      </c>
      <c r="Q86" s="19"/>
    </row>
    <row r="87" customFormat="false" ht="12.75" hidden="false" customHeight="false" outlineLevel="0" collapsed="false">
      <c r="A87" s="11" t="s">
        <v>154</v>
      </c>
      <c r="B87" s="23"/>
      <c r="C87" s="23" t="n">
        <v>0.05</v>
      </c>
      <c r="D87" s="13" t="n">
        <v>12</v>
      </c>
      <c r="E87" s="14" t="n">
        <f aca="false">((D87/$B$8)-1)</f>
        <v>0.2</v>
      </c>
      <c r="G87" s="15" t="n">
        <v>10</v>
      </c>
      <c r="H87" s="16" t="n">
        <v>0.35</v>
      </c>
      <c r="K87" s="14" t="n">
        <v>0.3</v>
      </c>
      <c r="M87" s="16" t="n">
        <f aca="false">B87+C87+E87+F87+H87+I87+J87+K87+L87</f>
        <v>0.9</v>
      </c>
      <c r="N87" s="17"/>
      <c r="O87" s="18" t="n">
        <f aca="false">($F$7*M87)+G87+$F$7</f>
        <v>105</v>
      </c>
      <c r="P87" s="20"/>
      <c r="Q87" s="20" t="s">
        <v>51</v>
      </c>
    </row>
    <row r="88" customFormat="false" ht="12.75" hidden="false" customHeight="false" outlineLevel="0" collapsed="false">
      <c r="A88" s="31" t="s">
        <v>155</v>
      </c>
      <c r="B88" s="12"/>
      <c r="C88" s="12" t="n">
        <v>0.05</v>
      </c>
      <c r="D88" s="13" t="n">
        <v>10</v>
      </c>
      <c r="E88" s="14" t="n">
        <f aca="false">(D88/$B$8)-1</f>
        <v>0</v>
      </c>
      <c r="F88" s="14"/>
      <c r="G88" s="15"/>
      <c r="H88" s="16"/>
      <c r="I88" s="14" t="n">
        <v>-0.05</v>
      </c>
      <c r="J88" s="14"/>
      <c r="K88" s="16"/>
      <c r="L88" s="16"/>
      <c r="M88" s="16" t="n">
        <f aca="false">B88+C88+E88+F88+H88+I88+J88+K88+L88</f>
        <v>0</v>
      </c>
      <c r="N88" s="21" t="s">
        <v>156</v>
      </c>
      <c r="O88" s="18" t="n">
        <f aca="false">($F$7*M88)+G88+$F$7</f>
        <v>50</v>
      </c>
      <c r="P88" s="19" t="s">
        <v>157</v>
      </c>
      <c r="Q88" s="19"/>
    </row>
  </sheetData>
  <hyperlinks>
    <hyperlink ref="N23" r:id="rId1" display="bakes.txt"/>
    <hyperlink ref="N28" r:id="rId2" display="droch.txt"/>
    <hyperlink ref="N29" r:id="rId3" display="dvorak.txt"/>
    <hyperlink ref="N30" r:id="rId4" display="fialo.txt"/>
    <hyperlink ref="N35" r:id="rId5" display="chvilkonec.txt"/>
    <hyperlink ref="N36" r:id="rId6" display="jasko.txt"/>
    <hyperlink ref="N38" r:id="rId7" display="kacer.txt"/>
    <hyperlink ref="N39" r:id="rId8" display="klucar.txt"/>
    <hyperlink ref="N40" r:id="rId9" display="krekofr.txt"/>
    <hyperlink ref="N41" r:id="rId10" display="koller.txt"/>
    <hyperlink ref="N42" r:id="rId11" display="chvilkonec.txt"/>
    <hyperlink ref="N43" r:id="rId12" display="kostri.txt"/>
    <hyperlink ref="N44" r:id="rId13" display="krekofr.txt"/>
    <hyperlink ref="N49" r:id="rId14" display="malik.txt"/>
    <hyperlink ref="N51" r:id="rId15" display="strn.rtf"/>
    <hyperlink ref="N52" r:id="rId16" display="matous.txt"/>
    <hyperlink ref="N54" r:id="rId17" display="mika.txt"/>
    <hyperlink ref="N58" r:id="rId18" display="orina.txt"/>
    <hyperlink ref="N59" r:id="rId19" display="paulus.txt"/>
    <hyperlink ref="N60" r:id="rId20" display="petrz.txt"/>
    <hyperlink ref="N62" r:id="rId21" display="rubac.txt"/>
    <hyperlink ref="N66" r:id="rId22" display="slavic.txt"/>
    <hyperlink ref="N68" r:id="rId23" display="smis.txt"/>
    <hyperlink ref="N69" r:id="rId24" display="svobo.txt"/>
    <hyperlink ref="N72" r:id="rId25" display="supko.txt"/>
    <hyperlink ref="N73" r:id="rId26" display="tatai.txt"/>
    <hyperlink ref="N74" r:id="rId27" display="uchyt.txt"/>
    <hyperlink ref="N75" r:id="rId28" display="veleb.txt"/>
    <hyperlink ref="N76" r:id="rId29" display="vesezob.txt"/>
    <hyperlink ref="N77" r:id="rId30" display="vilim.txt"/>
    <hyperlink ref="N78" r:id="rId31" display="vodicka.txt"/>
    <hyperlink ref="N81" r:id="rId32" display="vybir.txt"/>
    <hyperlink ref="N82" r:id="rId33" display="zadin.txt"/>
    <hyperlink ref="N86" r:id="rId34" display="vesezob.txt"/>
    <hyperlink ref="N88" r:id="rId35" display="zupko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50:39Z</dcterms:created>
  <dc:creator>ing.Petr Kučera</dc:creator>
  <dc:description/>
  <dc:language>en-US</dc:language>
  <cp:lastModifiedBy>ing.Petr Kučera,Ph.D.</cp:lastModifiedBy>
  <cp:lastPrinted>2003-05-21T15:30:22Z</cp:lastPrinted>
  <dcterms:modified xsi:type="dcterms:W3CDTF">2004-07-01T15:11:46Z</dcterms:modified>
  <cp:revision>0</cp:revision>
  <dc:subject/>
  <dc:title/>
</cp:coreProperties>
</file>