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HODNOCENÍ ATELIÉROVÝCH PRACÍ - III. roč. ZAKA 2002/2003</t>
  </si>
  <si>
    <t xml:space="preserve">část B: Primární a sekundární struktura krajiny</t>
  </si>
  <si>
    <t xml:space="preserve">Podle studijního programu oboru ZAKA lze získat za ateliérovou príci v 5. semestru celkem 7 kreditů</t>
  </si>
  <si>
    <t xml:space="preserve">Podle ateliérového řádu oboru ZAKA lze za ateliérovou práci v 5. semestru celkem 100 bodů</t>
  </si>
  <si>
    <t xml:space="preserve">1 bod = 0,07 kreditu</t>
  </si>
  <si>
    <t xml:space="preserve">minimum pro úspěšné absolvování této části ateliérů:</t>
  </si>
  <si>
    <t xml:space="preserve">bodů</t>
  </si>
  <si>
    <t xml:space="preserve">(základ pro absolvování předmětu se známkou DOBŘE)</t>
  </si>
  <si>
    <t xml:space="preserve">minimum lokalit:</t>
  </si>
  <si>
    <t xml:space="preserve">barevné označení = </t>
  </si>
  <si>
    <t xml:space="preserve">práce vráceny k dopracování</t>
  </si>
  <si>
    <t xml:space="preserve">bez ztráty zkušebního termínu</t>
  </si>
  <si>
    <t xml:space="preserve">Splnění všech požadavků, vyjádřených ZADÁNÍM ateliérové práce, absolvujete ateliér s hodnocením DOBŘE.  </t>
  </si>
  <si>
    <t xml:space="preserve">Pro lepší hodnocení je třeba pohled na území prohloubit, rozšířit nebo obdařit orginálním, osobitým přístupem, všímavostí, schopností interpretovat fakta. </t>
  </si>
  <si>
    <t xml:space="preserve">Míru vašeho vkladu v každé kapitole vyjadřuje BONUS, uvedený v buňkách tabulky. Vyjadřuje zvýšené/snížené hodnocení příslušné kapitoly vaší práce.  </t>
  </si>
  <si>
    <t xml:space="preserve">Hodnotou bonusu je vynásobena minimální bodová hodnota.Prázdná buňka vyjadřuje standardní obsah kapitoly (hodnota bonusu=0).</t>
  </si>
  <si>
    <t xml:space="preserve">Sloupec "POČET LOKALIT" obsahuje počet vámi hodnocených základních ploch. Ty jsou přepočítány na BONUS.</t>
  </si>
  <si>
    <t xml:space="preserve">BONUS je přepočínán na body takto: 20*bonus; je-li bonus=1 připočítávám 20 bodů k získanému základu; bonus=2 znamená 2*20 bodů;bonus=0,5 dává 10 bodů</t>
  </si>
  <si>
    <t xml:space="preserve">Sloupec DIGITÁLNÍ TVAR nepřepočítává práci na bonus, protože jsme se dohodli na ceně: 10 celých bodů. Jsou připočteny v SOUČTU.</t>
  </si>
  <si>
    <t xml:space="preserve">Sloupec POZNÁMKY obsahuje hypertextový odkaz do souboru s komentářem k vaší práci.</t>
  </si>
  <si>
    <t xml:space="preserve">II. + III. Kritika Kučera</t>
  </si>
  <si>
    <t xml:space="preserve">Jméno</t>
  </si>
  <si>
    <t xml:space="preserve">charak.</t>
  </si>
  <si>
    <t xml:space="preserve">meto-</t>
  </si>
  <si>
    <t xml:space="preserve">počet</t>
  </si>
  <si>
    <t xml:space="preserve">přepoč.</t>
  </si>
  <si>
    <t xml:space="preserve">regist.</t>
  </si>
  <si>
    <t xml:space="preserve">land</t>
  </si>
  <si>
    <t xml:space="preserve">cizoj.</t>
  </si>
  <si>
    <t xml:space="preserve">digit.tvar</t>
  </si>
  <si>
    <t xml:space="preserve">více</t>
  </si>
  <si>
    <t xml:space="preserve">prameny</t>
  </si>
  <si>
    <t xml:space="preserve">čas</t>
  </si>
  <si>
    <t xml:space="preserve">úroveň</t>
  </si>
  <si>
    <t xml:space="preserve">součet</t>
  </si>
  <si>
    <t xml:space="preserve">poznámky</t>
  </si>
  <si>
    <t xml:space="preserve">celkem</t>
  </si>
  <si>
    <t xml:space="preserve">I.kritika</t>
  </si>
  <si>
    <t xml:space="preserve">II.kritika</t>
  </si>
  <si>
    <t xml:space="preserve">III.kritika</t>
  </si>
  <si>
    <t xml:space="preserve">CELKEM</t>
  </si>
  <si>
    <t xml:space="preserve">ZNÁMKA</t>
  </si>
  <si>
    <t xml:space="preserve">území</t>
  </si>
  <si>
    <t xml:space="preserve">dika</t>
  </si>
  <si>
    <t xml:space="preserve">lokal.</t>
  </si>
  <si>
    <t xml:space="preserve">lokalit</t>
  </si>
  <si>
    <t xml:space="preserve">údaje</t>
  </si>
  <si>
    <t xml:space="preserve">use</t>
  </si>
  <si>
    <t xml:space="preserve">leg.</t>
  </si>
  <si>
    <t xml:space="preserve">[bodů]</t>
  </si>
  <si>
    <t xml:space="preserve">práce</t>
  </si>
  <si>
    <t xml:space="preserve">odevz.</t>
  </si>
  <si>
    <t xml:space="preserve">grafiky</t>
  </si>
  <si>
    <t xml:space="preserve">závěru</t>
  </si>
  <si>
    <t xml:space="preserve">bonusů</t>
  </si>
  <si>
    <t xml:space="preserve">k řešení</t>
  </si>
  <si>
    <t xml:space="preserve">část B</t>
  </si>
  <si>
    <t xml:space="preserve">Šimek</t>
  </si>
  <si>
    <t xml:space="preserve">Stanislava Krumplová</t>
  </si>
  <si>
    <t xml:space="preserve">krumplo.rtf</t>
  </si>
  <si>
    <t xml:space="preserve">A</t>
  </si>
  <si>
    <t xml:space="preserve">Jaroslava Chybová</t>
  </si>
  <si>
    <t xml:space="preserve">chybov.rtf</t>
  </si>
  <si>
    <t xml:space="preserve">Marie Trojanová</t>
  </si>
  <si>
    <t xml:space="preserve">trojan.rtf</t>
  </si>
  <si>
    <t xml:space="preserve">Lucie Komendová</t>
  </si>
  <si>
    <t xml:space="preserve">komend.rtf</t>
  </si>
  <si>
    <t xml:space="preserve">Tereza Herzanová</t>
  </si>
  <si>
    <t xml:space="preserve">herzan.rtf</t>
  </si>
  <si>
    <t xml:space="preserve">B</t>
  </si>
  <si>
    <t xml:space="preserve">Stanislava Prosová</t>
  </si>
  <si>
    <t xml:space="preserve">proso.rtf</t>
  </si>
  <si>
    <t xml:space="preserve">Denisa Hrubanová</t>
  </si>
  <si>
    <t xml:space="preserve">hrubanov.rtf</t>
  </si>
  <si>
    <t xml:space="preserve">Tereza Nepomucká</t>
  </si>
  <si>
    <t xml:space="preserve">nepomuk.rtf</t>
  </si>
  <si>
    <t xml:space="preserve">Mgr.Pavla Kopřivová</t>
  </si>
  <si>
    <t xml:space="preserve">kopriva.rtf</t>
  </si>
  <si>
    <t xml:space="preserve">Andrea Kornerová</t>
  </si>
  <si>
    <t xml:space="preserve">korner.rtf</t>
  </si>
  <si>
    <t xml:space="preserve">C</t>
  </si>
  <si>
    <t xml:space="preserve">Adam Baroš</t>
  </si>
  <si>
    <t xml:space="preserve">baros.rtf</t>
  </si>
  <si>
    <t xml:space="preserve">Lucie Pánková</t>
  </si>
  <si>
    <t xml:space="preserve">pankova.rtf</t>
  </si>
  <si>
    <t xml:space="preserve">Barbora Jurová</t>
  </si>
  <si>
    <t xml:space="preserve">jurova.rtf</t>
  </si>
  <si>
    <t xml:space="preserve">Markéta Mrvová</t>
  </si>
  <si>
    <t xml:space="preserve">mrvova.rtf</t>
  </si>
  <si>
    <t xml:space="preserve">Zdeněk Strnadel</t>
  </si>
  <si>
    <t xml:space="preserve">strnadel.rtf</t>
  </si>
  <si>
    <t xml:space="preserve">D</t>
  </si>
  <si>
    <t xml:space="preserve">Jakub Zeman</t>
  </si>
  <si>
    <t xml:space="preserve">zeman.rtf</t>
  </si>
  <si>
    <t xml:space="preserve">Gabriela Glocová</t>
  </si>
  <si>
    <t xml:space="preserve">glocova.rtf</t>
  </si>
  <si>
    <t xml:space="preserve">Lucia Pražáková</t>
  </si>
  <si>
    <t xml:space="preserve">prazak.rtf</t>
  </si>
  <si>
    <t xml:space="preserve">Jana Ludvíková</t>
  </si>
  <si>
    <t xml:space="preserve">ludvik.rtf</t>
  </si>
  <si>
    <t xml:space="preserve">Jarmila Ilčíková</t>
  </si>
  <si>
    <t xml:space="preserve">ilcik.rtf</t>
  </si>
  <si>
    <t xml:space="preserve">E</t>
  </si>
  <si>
    <t xml:space="preserve">Lucie Kostková</t>
  </si>
  <si>
    <t xml:space="preserve">kostka.rtf</t>
  </si>
  <si>
    <t xml:space="preserve">Lucia Balogová</t>
  </si>
  <si>
    <t xml:space="preserve">balog.rtf</t>
  </si>
  <si>
    <t xml:space="preserve">Lucie Králíková</t>
  </si>
  <si>
    <t xml:space="preserve">kralik.rtf</t>
  </si>
  <si>
    <t xml:space="preserve">Lenka Turková</t>
  </si>
  <si>
    <t xml:space="preserve">turek.rtf</t>
  </si>
  <si>
    <t xml:space="preserve">Hana Složilová</t>
  </si>
  <si>
    <t xml:space="preserve">slozila.rtf</t>
  </si>
  <si>
    <t xml:space="preserve">Edita Coufalová</t>
  </si>
  <si>
    <t xml:space="preserve">coufej.rtf</t>
  </si>
  <si>
    <t xml:space="preserve">Radka Novotná</t>
  </si>
  <si>
    <t xml:space="preserve">novotna.rtf</t>
  </si>
  <si>
    <t xml:space="preserve">Kulišťáková Lenka</t>
  </si>
  <si>
    <t xml:space="preserve">kulistak.rtf</t>
  </si>
  <si>
    <t xml:space="preserve">Zuzana Viktorová</t>
  </si>
  <si>
    <t xml:space="preserve">viktor.rtf</t>
  </si>
  <si>
    <t xml:space="preserve">Jaroslava Macková</t>
  </si>
  <si>
    <t xml:space="preserve">mackova.rtf</t>
  </si>
  <si>
    <t xml:space="preserve">Jitka Ryšavá</t>
  </si>
  <si>
    <t xml:space="preserve">rysava.rtf</t>
  </si>
  <si>
    <t xml:space="preserve">Dana Brabcová</t>
  </si>
  <si>
    <t xml:space="preserve">brabec.rtf</t>
  </si>
  <si>
    <t xml:space="preserve">Kateřina Trefilová</t>
  </si>
  <si>
    <t xml:space="preserve">trefil.rtf</t>
  </si>
  <si>
    <t xml:space="preserve">Martina Elefantová</t>
  </si>
  <si>
    <t xml:space="preserve">elefant.rtf</t>
  </si>
  <si>
    <t xml:space="preserve">Ondřej Nečaský</t>
  </si>
  <si>
    <t xml:space="preserve">necas.rtf</t>
  </si>
  <si>
    <t xml:space="preserve">Libuše Pokludová</t>
  </si>
  <si>
    <t xml:space="preserve">pokluda.rt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zaver.doc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58</xdr:row>
      <xdr:rowOff>104760</xdr:rowOff>
    </xdr:from>
    <xdr:to>
      <xdr:col>11</xdr:col>
      <xdr:colOff>101160</xdr:colOff>
      <xdr:row>68</xdr:row>
      <xdr:rowOff>133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57920" y="9534600"/>
          <a:ext cx="23223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krumplo.rtf" TargetMode="External"/><Relationship Id="rId2" Type="http://schemas.openxmlformats.org/officeDocument/2006/relationships/hyperlink" Target="../in/chybov.rtf" TargetMode="External"/><Relationship Id="rId3" Type="http://schemas.openxmlformats.org/officeDocument/2006/relationships/hyperlink" Target="../in/trojan.rtf" TargetMode="External"/><Relationship Id="rId4" Type="http://schemas.openxmlformats.org/officeDocument/2006/relationships/hyperlink" Target="../in/komend.rtf" TargetMode="External"/><Relationship Id="rId5" Type="http://schemas.openxmlformats.org/officeDocument/2006/relationships/hyperlink" Target="../in/herzan.rtf" TargetMode="External"/><Relationship Id="rId6" Type="http://schemas.openxmlformats.org/officeDocument/2006/relationships/hyperlink" Target="../in/proso.rtf" TargetMode="External"/><Relationship Id="rId7" Type="http://schemas.openxmlformats.org/officeDocument/2006/relationships/hyperlink" Target="../in/hrubanov.rtf" TargetMode="External"/><Relationship Id="rId8" Type="http://schemas.openxmlformats.org/officeDocument/2006/relationships/hyperlink" Target="../in/nepomuk.rtf" TargetMode="External"/><Relationship Id="rId9" Type="http://schemas.openxmlformats.org/officeDocument/2006/relationships/hyperlink" Target="../in/kopriva.rtf" TargetMode="External"/><Relationship Id="rId10" Type="http://schemas.openxmlformats.org/officeDocument/2006/relationships/hyperlink" Target="../in/korner.rtf" TargetMode="External"/><Relationship Id="rId11" Type="http://schemas.openxmlformats.org/officeDocument/2006/relationships/hyperlink" Target="../in/baros.rtf" TargetMode="External"/><Relationship Id="rId12" Type="http://schemas.openxmlformats.org/officeDocument/2006/relationships/hyperlink" Target="../in/pankova.rtf" TargetMode="External"/><Relationship Id="rId13" Type="http://schemas.openxmlformats.org/officeDocument/2006/relationships/hyperlink" Target="../in/jurova.rtf" TargetMode="External"/><Relationship Id="rId14" Type="http://schemas.openxmlformats.org/officeDocument/2006/relationships/hyperlink" Target="../in/mrvova.rtf" TargetMode="External"/><Relationship Id="rId15" Type="http://schemas.openxmlformats.org/officeDocument/2006/relationships/hyperlink" Target="../in/strnadel.rtf" TargetMode="External"/><Relationship Id="rId16" Type="http://schemas.openxmlformats.org/officeDocument/2006/relationships/hyperlink" Target="../in/zeman.rtf" TargetMode="External"/><Relationship Id="rId17" Type="http://schemas.openxmlformats.org/officeDocument/2006/relationships/hyperlink" Target="../in/glocova.rtf" TargetMode="External"/><Relationship Id="rId18" Type="http://schemas.openxmlformats.org/officeDocument/2006/relationships/hyperlink" Target="../in/prazak.rtf" TargetMode="External"/><Relationship Id="rId19" Type="http://schemas.openxmlformats.org/officeDocument/2006/relationships/hyperlink" Target="../in/ludvik.rtf" TargetMode="External"/><Relationship Id="rId20" Type="http://schemas.openxmlformats.org/officeDocument/2006/relationships/hyperlink" Target="../in/ilcik.rtf" TargetMode="External"/><Relationship Id="rId21" Type="http://schemas.openxmlformats.org/officeDocument/2006/relationships/hyperlink" Target="../in/kostka.rtf" TargetMode="External"/><Relationship Id="rId22" Type="http://schemas.openxmlformats.org/officeDocument/2006/relationships/hyperlink" Target="../in/balog.rtf" TargetMode="External"/><Relationship Id="rId23" Type="http://schemas.openxmlformats.org/officeDocument/2006/relationships/hyperlink" Target="../in/kralik.rtf" TargetMode="External"/><Relationship Id="rId24" Type="http://schemas.openxmlformats.org/officeDocument/2006/relationships/hyperlink" Target="../in/turek.rtf" TargetMode="External"/><Relationship Id="rId25" Type="http://schemas.openxmlformats.org/officeDocument/2006/relationships/hyperlink" Target="../in/slozila.rtf" TargetMode="External"/><Relationship Id="rId26" Type="http://schemas.openxmlformats.org/officeDocument/2006/relationships/hyperlink" Target="../in/coufej.rtf" TargetMode="External"/><Relationship Id="rId27" Type="http://schemas.openxmlformats.org/officeDocument/2006/relationships/hyperlink" Target="../in/novotna.rtf" TargetMode="External"/><Relationship Id="rId28" Type="http://schemas.openxmlformats.org/officeDocument/2006/relationships/hyperlink" Target="../in/kulistak.rtf" TargetMode="External"/><Relationship Id="rId29" Type="http://schemas.openxmlformats.org/officeDocument/2006/relationships/hyperlink" Target="../in/viktor.rtf" TargetMode="External"/><Relationship Id="rId30" Type="http://schemas.openxmlformats.org/officeDocument/2006/relationships/hyperlink" Target="../in/mackova.rtf" TargetMode="External"/><Relationship Id="rId31" Type="http://schemas.openxmlformats.org/officeDocument/2006/relationships/hyperlink" Target="../in/rysava.rtf" TargetMode="External"/><Relationship Id="rId32" Type="http://schemas.openxmlformats.org/officeDocument/2006/relationships/hyperlink" Target="../in/brabec.rtf" TargetMode="External"/><Relationship Id="rId33" Type="http://schemas.openxmlformats.org/officeDocument/2006/relationships/hyperlink" Target="../in/trefil.rtf" TargetMode="External"/><Relationship Id="rId34" Type="http://schemas.openxmlformats.org/officeDocument/2006/relationships/hyperlink" Target="../in/elefant.rtf" TargetMode="External"/><Relationship Id="rId35" Type="http://schemas.openxmlformats.org/officeDocument/2006/relationships/hyperlink" Target="../in/necas.rtf" TargetMode="External"/><Relationship Id="rId36" Type="http://schemas.openxmlformats.org/officeDocument/2006/relationships/hyperlink" Target="../in/pokluda.rtf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D59" colorId="64" zoomScale="100" zoomScaleNormal="100" zoomScalePageLayoutView="100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41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3" style="0" width="5.99"/>
    <col collapsed="false" customWidth="true" hidden="false" outlineLevel="0" max="15" min="15" style="0" width="6.7"/>
    <col collapsed="false" customWidth="true" hidden="false" outlineLevel="0" max="16" min="16" style="1" width="10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6.13"/>
    <col collapsed="false" customWidth="true" hidden="false" outlineLevel="0" max="21" min="21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T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T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T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T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T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6" t="n">
        <v>20</v>
      </c>
      <c r="H7" s="4" t="s">
        <v>6</v>
      </c>
      <c r="I7" s="4" t="s">
        <v>7</v>
      </c>
      <c r="J7" s="4"/>
      <c r="K7" s="4"/>
      <c r="L7" s="4"/>
      <c r="M7" s="4"/>
      <c r="N7" s="4"/>
      <c r="O7" s="4"/>
      <c r="P7" s="5"/>
      <c r="Q7" s="4"/>
      <c r="T7" s="4"/>
    </row>
    <row r="8" customFormat="false" ht="12.75" hidden="false" customHeight="false" outlineLevel="0" collapsed="false">
      <c r="A8" s="4" t="s">
        <v>8</v>
      </c>
      <c r="B8" s="4" t="n">
        <v>6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T8" s="4"/>
    </row>
    <row r="9" customFormat="false" ht="12.75" hidden="false" customHeight="false" outlineLevel="0" collapsed="false">
      <c r="A9" s="4" t="s">
        <v>9</v>
      </c>
      <c r="B9" s="7" t="s">
        <v>10</v>
      </c>
      <c r="C9" s="4"/>
      <c r="D9" s="4"/>
      <c r="E9" s="4"/>
      <c r="F9" s="4" t="s">
        <v>11</v>
      </c>
      <c r="G9" s="4"/>
      <c r="H9" s="4"/>
      <c r="I9" s="4"/>
      <c r="J9" s="4"/>
      <c r="K9" s="4"/>
      <c r="L9" s="4"/>
      <c r="M9" s="4"/>
      <c r="N9" s="4"/>
      <c r="O9" s="4"/>
      <c r="P9" s="5"/>
      <c r="Q9" s="4"/>
      <c r="T9" s="4"/>
    </row>
    <row r="10" customFormat="false" ht="12.75" hidden="false" customHeight="false" outlineLevel="0" collapsed="false">
      <c r="A10" s="4"/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T10" s="4"/>
    </row>
    <row r="11" customFormat="false" ht="12.75" hidden="false" customHeight="false" outlineLevel="0" collapsed="false">
      <c r="A11" s="9" t="s">
        <v>12</v>
      </c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T11" s="4"/>
    </row>
    <row r="12" customFormat="false" ht="12.75" hidden="false" customHeight="false" outlineLevel="0" collapsed="false">
      <c r="A12" s="9" t="s">
        <v>13</v>
      </c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T12" s="4"/>
    </row>
    <row r="13" customFormat="false" ht="12.75" hidden="false" customHeight="false" outlineLevel="0" collapsed="false">
      <c r="A13" s="9" t="s">
        <v>14</v>
      </c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T13" s="4"/>
    </row>
    <row r="14" customFormat="false" ht="12.75" hidden="false" customHeight="false" outlineLevel="0" collapsed="false">
      <c r="A14" s="9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T14" s="4"/>
    </row>
    <row r="15" customFormat="false" ht="12.75" hidden="false" customHeight="false" outlineLevel="0" collapsed="false">
      <c r="A15" s="9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T15" s="4"/>
    </row>
    <row r="16" customFormat="false" ht="12.75" hidden="false" customHeight="false" outlineLevel="0" collapsed="false">
      <c r="A16" s="9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T16" s="4"/>
    </row>
    <row r="17" customFormat="false" ht="12.75" hidden="false" customHeight="false" outlineLevel="0" collapsed="false">
      <c r="A17" s="9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T17" s="4"/>
    </row>
    <row r="18" customFormat="false" ht="12.75" hidden="false" customHeight="false" outlineLevel="0" collapsed="false">
      <c r="A18" s="9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T18" s="4"/>
    </row>
    <row r="19" customFormat="false" ht="12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T19" s="4"/>
    </row>
    <row r="20" customFormat="false" ht="12.75" hidden="false" customHeight="false" outlineLevel="0" collapsed="false">
      <c r="B20" s="10" t="s">
        <v>2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1" t="s">
        <v>21</v>
      </c>
      <c r="B21" s="11" t="s">
        <v>22</v>
      </c>
      <c r="C21" s="11" t="s">
        <v>23</v>
      </c>
      <c r="D21" s="11" t="s">
        <v>24</v>
      </c>
      <c r="E21" s="11" t="s">
        <v>25</v>
      </c>
      <c r="F21" s="11" t="s">
        <v>26</v>
      </c>
      <c r="G21" s="11" t="s">
        <v>27</v>
      </c>
      <c r="H21" s="11" t="s">
        <v>28</v>
      </c>
      <c r="I21" s="11" t="s">
        <v>29</v>
      </c>
      <c r="J21" s="11" t="s">
        <v>30</v>
      </c>
      <c r="K21" s="11" t="s">
        <v>31</v>
      </c>
      <c r="L21" s="11" t="s">
        <v>32</v>
      </c>
      <c r="M21" s="11" t="s">
        <v>33</v>
      </c>
      <c r="N21" s="11" t="s">
        <v>33</v>
      </c>
      <c r="O21" s="11" t="s">
        <v>34</v>
      </c>
      <c r="P21" s="11" t="s">
        <v>35</v>
      </c>
      <c r="Q21" s="11" t="s">
        <v>36</v>
      </c>
      <c r="R21" s="11" t="s">
        <v>37</v>
      </c>
      <c r="S21" s="11" t="s">
        <v>38</v>
      </c>
      <c r="T21" s="11" t="s">
        <v>39</v>
      </c>
      <c r="U21" s="11" t="s">
        <v>40</v>
      </c>
      <c r="V21" s="11" t="s">
        <v>41</v>
      </c>
    </row>
    <row r="22" customFormat="false" ht="12.75" hidden="false" customHeight="false" outlineLevel="0" collapsed="false">
      <c r="A22" s="11"/>
      <c r="B22" s="11" t="s">
        <v>42</v>
      </c>
      <c r="C22" s="11" t="s">
        <v>43</v>
      </c>
      <c r="D22" s="11" t="s">
        <v>44</v>
      </c>
      <c r="E22" s="11" t="s">
        <v>45</v>
      </c>
      <c r="F22" s="11" t="s">
        <v>46</v>
      </c>
      <c r="G22" s="11" t="s">
        <v>47</v>
      </c>
      <c r="H22" s="11" t="s">
        <v>48</v>
      </c>
      <c r="I22" s="11" t="s">
        <v>49</v>
      </c>
      <c r="J22" s="11" t="s">
        <v>50</v>
      </c>
      <c r="K22" s="11"/>
      <c r="L22" s="11" t="s">
        <v>51</v>
      </c>
      <c r="M22" s="11" t="s">
        <v>52</v>
      </c>
      <c r="N22" s="11" t="s">
        <v>53</v>
      </c>
      <c r="O22" s="11" t="s">
        <v>54</v>
      </c>
      <c r="P22" s="11" t="s">
        <v>55</v>
      </c>
      <c r="Q22" s="11" t="s">
        <v>56</v>
      </c>
      <c r="R22" s="11" t="s">
        <v>36</v>
      </c>
      <c r="S22" s="11" t="s">
        <v>57</v>
      </c>
      <c r="T22" s="11" t="s">
        <v>57</v>
      </c>
      <c r="U22" s="11" t="s">
        <v>6</v>
      </c>
    </row>
    <row r="23" customFormat="false" ht="12.75" hidden="false" customHeight="false" outlineLevel="0" collapsed="false">
      <c r="A23" s="12" t="s">
        <v>58</v>
      </c>
      <c r="B23" s="2"/>
      <c r="C23" s="2"/>
      <c r="D23" s="13" t="n">
        <v>136</v>
      </c>
      <c r="E23" s="2" t="n">
        <f aca="false">(D23/$B$8)-1</f>
        <v>1.26666666666667</v>
      </c>
      <c r="F23" s="2"/>
      <c r="G23" s="2"/>
      <c r="H23" s="2"/>
      <c r="I23" s="13"/>
      <c r="J23" s="2" t="n">
        <v>0.1</v>
      </c>
      <c r="K23" s="2"/>
      <c r="L23" s="2"/>
      <c r="M23" s="2"/>
      <c r="N23" s="2"/>
      <c r="O23" s="14" t="n">
        <f aca="false">B23+C23+E23+F23+G23+H23+J23+K23+L23+M23+N23</f>
        <v>1.36666666666667</v>
      </c>
      <c r="P23" s="15" t="s">
        <v>59</v>
      </c>
      <c r="Q23" s="16" t="n">
        <f aca="false">($G$7*O23)+I23+$G$7</f>
        <v>47.3333333333333</v>
      </c>
      <c r="R23" s="2" t="n">
        <v>10</v>
      </c>
      <c r="S23" s="2" t="n">
        <v>12</v>
      </c>
      <c r="T23" s="2" t="n">
        <v>30</v>
      </c>
      <c r="U23" s="16" t="n">
        <f aca="false">SUM(Q23:T23)</f>
        <v>99.3333333333333</v>
      </c>
      <c r="V23" s="2" t="s">
        <v>60</v>
      </c>
    </row>
    <row r="24" customFormat="false" ht="12.75" hidden="false" customHeight="false" outlineLevel="0" collapsed="false">
      <c r="A24" s="17" t="s">
        <v>61</v>
      </c>
      <c r="B24" s="18" t="n">
        <v>0.2</v>
      </c>
      <c r="C24" s="18" t="n">
        <v>0.1</v>
      </c>
      <c r="D24" s="13" t="n">
        <v>86</v>
      </c>
      <c r="E24" s="14" t="n">
        <f aca="false">(D24/$B$8)-1</f>
        <v>0.433333333333333</v>
      </c>
      <c r="F24" s="14"/>
      <c r="G24" s="14"/>
      <c r="H24" s="14"/>
      <c r="I24" s="19"/>
      <c r="J24" s="14" t="n">
        <v>0.1</v>
      </c>
      <c r="K24" s="14"/>
      <c r="L24" s="14"/>
      <c r="M24" s="14"/>
      <c r="N24" s="14" t="n">
        <v>0.2</v>
      </c>
      <c r="O24" s="14" t="n">
        <f aca="false">B24+C24+E24+F24+G24+H24+J24+K24+L24+M24+N24</f>
        <v>1.03333333333333</v>
      </c>
      <c r="P24" s="15" t="s">
        <v>62</v>
      </c>
      <c r="Q24" s="16" t="n">
        <f aca="false">($G$7*O24)+I24+$G$7</f>
        <v>40.6666666666667</v>
      </c>
      <c r="R24" s="2" t="n">
        <v>10</v>
      </c>
      <c r="S24" s="2" t="n">
        <v>15</v>
      </c>
      <c r="T24" s="20" t="n">
        <v>25</v>
      </c>
      <c r="U24" s="21" t="n">
        <f aca="false">SUM(Q24:T24)</f>
        <v>90.6666666666667</v>
      </c>
      <c r="V24" s="20" t="s">
        <v>60</v>
      </c>
    </row>
    <row r="25" customFormat="false" ht="12.75" hidden="false" customHeight="false" outlineLevel="0" collapsed="false">
      <c r="A25" s="12" t="s">
        <v>63</v>
      </c>
      <c r="B25" s="2"/>
      <c r="C25" s="2"/>
      <c r="D25" s="13" t="n">
        <v>78</v>
      </c>
      <c r="E25" s="14" t="n">
        <f aca="false">(D25/$B$8)-1</f>
        <v>0.3</v>
      </c>
      <c r="F25" s="2"/>
      <c r="G25" s="2"/>
      <c r="H25" s="2"/>
      <c r="I25" s="13"/>
      <c r="J25" s="2" t="n">
        <v>0.3</v>
      </c>
      <c r="K25" s="2"/>
      <c r="L25" s="2"/>
      <c r="M25" s="14" t="n">
        <v>0.25</v>
      </c>
      <c r="N25" s="2" t="n">
        <v>0.2</v>
      </c>
      <c r="O25" s="14" t="n">
        <f aca="false">B25+C25+E25+F25+G25+H25+J25+K25+L25+M25+N25</f>
        <v>1.05</v>
      </c>
      <c r="P25" s="15" t="s">
        <v>64</v>
      </c>
      <c r="Q25" s="16" t="n">
        <f aca="false">($G$7*O25)+I25+$G$7</f>
        <v>41</v>
      </c>
      <c r="R25" s="2" t="n">
        <v>10</v>
      </c>
      <c r="S25" s="2" t="n">
        <v>10</v>
      </c>
      <c r="T25" s="20" t="n">
        <v>30</v>
      </c>
      <c r="U25" s="21" t="n">
        <f aca="false">SUM(Q25:T25)</f>
        <v>91</v>
      </c>
      <c r="V25" s="20" t="s">
        <v>60</v>
      </c>
    </row>
    <row r="26" customFormat="false" ht="12.75" hidden="false" customHeight="false" outlineLevel="0" collapsed="false">
      <c r="A26" s="17" t="s">
        <v>65</v>
      </c>
      <c r="B26" s="18"/>
      <c r="C26" s="18"/>
      <c r="D26" s="13" t="n">
        <v>82</v>
      </c>
      <c r="E26" s="14" t="n">
        <f aca="false">(D26/$B$8)-1</f>
        <v>0.366666666666667</v>
      </c>
      <c r="F26" s="14" t="n">
        <v>-0.1</v>
      </c>
      <c r="G26" s="14"/>
      <c r="H26" s="14"/>
      <c r="I26" s="19" t="n">
        <v>10</v>
      </c>
      <c r="J26" s="14"/>
      <c r="K26" s="14"/>
      <c r="L26" s="14"/>
      <c r="M26" s="14" t="n">
        <v>0.3</v>
      </c>
      <c r="N26" s="14" t="n">
        <v>0.1</v>
      </c>
      <c r="O26" s="14" t="n">
        <f aca="false">B26+C26+E26+F26+G26+H26+J26+K26+L26+M26+N26</f>
        <v>0.666666666666667</v>
      </c>
      <c r="P26" s="15" t="s">
        <v>66</v>
      </c>
      <c r="Q26" s="16" t="n">
        <f aca="false">($G$7*O26)+I26+$G$7</f>
        <v>43.3333333333333</v>
      </c>
      <c r="R26" s="2" t="n">
        <v>10</v>
      </c>
      <c r="S26" s="2" t="n">
        <v>12</v>
      </c>
      <c r="T26" s="2" t="n">
        <v>25</v>
      </c>
      <c r="U26" s="16" t="n">
        <f aca="false">SUM(Q26:T26)</f>
        <v>90.3333333333333</v>
      </c>
      <c r="V26" s="2" t="s">
        <v>60</v>
      </c>
    </row>
    <row r="27" customFormat="false" ht="12.75" hidden="false" customHeight="false" outlineLevel="0" collapsed="false">
      <c r="A27" s="12" t="s">
        <v>67</v>
      </c>
      <c r="B27" s="2"/>
      <c r="C27" s="2"/>
      <c r="D27" s="13" t="n">
        <v>70</v>
      </c>
      <c r="E27" s="14" t="n">
        <f aca="false">(D27/$B$8)-1</f>
        <v>0.166666666666667</v>
      </c>
      <c r="F27" s="2"/>
      <c r="G27" s="2"/>
      <c r="H27" s="2"/>
      <c r="I27" s="13"/>
      <c r="J27" s="14"/>
      <c r="K27" s="2"/>
      <c r="L27" s="2"/>
      <c r="M27" s="14" t="n">
        <v>0.35</v>
      </c>
      <c r="N27" s="14" t="n">
        <v>0.25</v>
      </c>
      <c r="O27" s="14" t="n">
        <f aca="false">B27+C27+E27+F27+G27+H27+J27+K27+L27+M27+N27</f>
        <v>0.766666666666667</v>
      </c>
      <c r="P27" s="15" t="s">
        <v>68</v>
      </c>
      <c r="Q27" s="16" t="n">
        <f aca="false">($G$7*O27)+I27+$G$7</f>
        <v>35.3333333333333</v>
      </c>
      <c r="R27" s="2" t="n">
        <v>10</v>
      </c>
      <c r="S27" s="2" t="n">
        <v>15</v>
      </c>
      <c r="T27" s="2" t="n">
        <v>25</v>
      </c>
      <c r="U27" s="16" t="n">
        <f aca="false">SUM(Q27:T27)</f>
        <v>85.3333333333333</v>
      </c>
      <c r="V27" s="2" t="s">
        <v>69</v>
      </c>
    </row>
    <row r="28" customFormat="false" ht="12.75" hidden="false" customHeight="false" outlineLevel="0" collapsed="false">
      <c r="A28" s="12" t="s">
        <v>70</v>
      </c>
      <c r="B28" s="22"/>
      <c r="C28" s="18"/>
      <c r="D28" s="13" t="n">
        <v>200</v>
      </c>
      <c r="E28" s="14" t="n">
        <f aca="false">(D28/$B$8)-1</f>
        <v>2.33333333333333</v>
      </c>
      <c r="F28" s="23"/>
      <c r="G28" s="14"/>
      <c r="H28" s="14"/>
      <c r="I28" s="19" t="n">
        <v>20</v>
      </c>
      <c r="J28" s="14"/>
      <c r="K28" s="14"/>
      <c r="L28" s="14"/>
      <c r="M28" s="14"/>
      <c r="N28" s="14" t="n">
        <v>0.1</v>
      </c>
      <c r="O28" s="14" t="n">
        <f aca="false">B28+C28+E28+F28+G28+H28+J28+K28+L28+M28+N28</f>
        <v>2.43333333333333</v>
      </c>
      <c r="P28" s="15" t="s">
        <v>71</v>
      </c>
      <c r="Q28" s="16" t="n">
        <f aca="false">($G$7*O28)+I28+$G$7</f>
        <v>88.6666666666667</v>
      </c>
      <c r="R28" s="2" t="n">
        <v>10</v>
      </c>
      <c r="S28" s="2" t="n">
        <v>10</v>
      </c>
      <c r="T28" s="2" t="n">
        <v>30</v>
      </c>
      <c r="U28" s="16" t="n">
        <f aca="false">SUM(Q28:T28)</f>
        <v>138.666666666667</v>
      </c>
      <c r="V28" s="2" t="s">
        <v>60</v>
      </c>
    </row>
    <row r="29" customFormat="false" ht="12.75" hidden="false" customHeight="false" outlineLevel="0" collapsed="false">
      <c r="A29" s="12" t="s">
        <v>72</v>
      </c>
      <c r="B29" s="2"/>
      <c r="C29" s="2"/>
      <c r="D29" s="13" t="n">
        <v>129</v>
      </c>
      <c r="E29" s="14" t="n">
        <f aca="false">(D29/$B$8)-1</f>
        <v>1.15</v>
      </c>
      <c r="F29" s="2"/>
      <c r="G29" s="2"/>
      <c r="H29" s="2"/>
      <c r="I29" s="13" t="n">
        <v>10</v>
      </c>
      <c r="J29" s="14" t="n">
        <v>0.2</v>
      </c>
      <c r="K29" s="2"/>
      <c r="L29" s="2"/>
      <c r="M29" s="14" t="n">
        <v>0.25</v>
      </c>
      <c r="N29" s="14"/>
      <c r="O29" s="14" t="n">
        <f aca="false">B29+C29+E29+F29+G29+H29+J29+K29+L29+M29+N29</f>
        <v>1.6</v>
      </c>
      <c r="P29" s="15" t="s">
        <v>73</v>
      </c>
      <c r="Q29" s="16" t="n">
        <f aca="false">($G$7*O29)+I29+$G$7</f>
        <v>62</v>
      </c>
      <c r="R29" s="2" t="n">
        <v>10</v>
      </c>
      <c r="S29" s="2" t="n">
        <v>15</v>
      </c>
      <c r="T29" s="2" t="n">
        <v>25</v>
      </c>
      <c r="U29" s="16" t="n">
        <f aca="false">SUM(Q29:T29)</f>
        <v>112</v>
      </c>
      <c r="V29" s="2" t="s">
        <v>60</v>
      </c>
    </row>
    <row r="30" customFormat="false" ht="12.75" hidden="false" customHeight="false" outlineLevel="0" collapsed="false">
      <c r="A30" s="17" t="s">
        <v>74</v>
      </c>
      <c r="B30" s="2"/>
      <c r="C30" s="2" t="n">
        <v>0.1</v>
      </c>
      <c r="D30" s="13" t="n">
        <v>136</v>
      </c>
      <c r="E30" s="14" t="n">
        <f aca="false">(D30/$B$8)-1</f>
        <v>1.26666666666667</v>
      </c>
      <c r="F30" s="2"/>
      <c r="G30" s="2"/>
      <c r="H30" s="2"/>
      <c r="I30" s="13"/>
      <c r="J30" s="2" t="n">
        <v>0.1</v>
      </c>
      <c r="K30" s="2"/>
      <c r="L30" s="2"/>
      <c r="M30" s="2" t="n">
        <v>0.35</v>
      </c>
      <c r="N30" s="2" t="n">
        <v>0.35</v>
      </c>
      <c r="O30" s="14" t="n">
        <f aca="false">B30+C30+E30+F30+G30+H30+J30+K30+L30+M30+N30</f>
        <v>2.16666666666667</v>
      </c>
      <c r="P30" s="15" t="s">
        <v>75</v>
      </c>
      <c r="Q30" s="16" t="n">
        <f aca="false">($G$7*O30)+I30+$G$7</f>
        <v>63.3333333333333</v>
      </c>
      <c r="R30" s="2" t="n">
        <v>10</v>
      </c>
      <c r="S30" s="2" t="n">
        <v>10</v>
      </c>
      <c r="T30" s="2" t="n">
        <v>30</v>
      </c>
      <c r="U30" s="16" t="n">
        <f aca="false">SUM(Q30:T30)</f>
        <v>113.333333333333</v>
      </c>
      <c r="V30" s="2" t="s">
        <v>60</v>
      </c>
    </row>
    <row r="31" customFormat="false" ht="12.75" hidden="false" customHeight="false" outlineLevel="0" collapsed="false">
      <c r="A31" s="12" t="s">
        <v>76</v>
      </c>
      <c r="B31" s="2" t="n">
        <v>0.1</v>
      </c>
      <c r="C31" s="2"/>
      <c r="D31" s="13" t="n">
        <v>198</v>
      </c>
      <c r="E31" s="14" t="n">
        <f aca="false">(D31/$B$8)-1</f>
        <v>2.3</v>
      </c>
      <c r="F31" s="2"/>
      <c r="G31" s="2"/>
      <c r="H31" s="2"/>
      <c r="I31" s="13"/>
      <c r="J31" s="2"/>
      <c r="K31" s="2"/>
      <c r="L31" s="2"/>
      <c r="M31" s="2" t="n">
        <v>0.3</v>
      </c>
      <c r="N31" s="2" t="n">
        <v>0.3</v>
      </c>
      <c r="O31" s="14" t="n">
        <f aca="false">B31+C31+E31+F31+G31+H31+J31+K31+L31+M31+N31</f>
        <v>3</v>
      </c>
      <c r="P31" s="15" t="s">
        <v>77</v>
      </c>
      <c r="Q31" s="16" t="n">
        <f aca="false">($G$7*O31)+I31+$G$7</f>
        <v>80</v>
      </c>
      <c r="R31" s="2" t="n">
        <v>10</v>
      </c>
      <c r="S31" s="2" t="n">
        <v>10</v>
      </c>
      <c r="T31" s="2" t="n">
        <v>30</v>
      </c>
      <c r="U31" s="16" t="n">
        <f aca="false">SUM(Q31:T31)</f>
        <v>130</v>
      </c>
      <c r="V31" s="2" t="s">
        <v>60</v>
      </c>
    </row>
    <row r="32" customFormat="false" ht="12.75" hidden="false" customHeight="false" outlineLevel="0" collapsed="false">
      <c r="A32" s="17" t="s">
        <v>78</v>
      </c>
      <c r="B32" s="18"/>
      <c r="C32" s="18"/>
      <c r="D32" s="13" t="n">
        <v>72</v>
      </c>
      <c r="E32" s="14" t="n">
        <f aca="false">(D32/$B$8)-1</f>
        <v>0.2</v>
      </c>
      <c r="F32" s="14"/>
      <c r="G32" s="14"/>
      <c r="H32" s="14"/>
      <c r="I32" s="19"/>
      <c r="J32" s="14" t="n">
        <v>0.2</v>
      </c>
      <c r="K32" s="14"/>
      <c r="L32" s="14"/>
      <c r="M32" s="14"/>
      <c r="N32" s="14"/>
      <c r="O32" s="14" t="n">
        <f aca="false">B32+C32+E32+F32+G32+H32+J32+K32+L32+M32+N32</f>
        <v>0.4</v>
      </c>
      <c r="P32" s="15" t="s">
        <v>79</v>
      </c>
      <c r="Q32" s="16" t="n">
        <f aca="false">($G$7*O32)+I32+$G$7</f>
        <v>28</v>
      </c>
      <c r="R32" s="2" t="n">
        <v>10</v>
      </c>
      <c r="S32" s="2" t="n">
        <v>15</v>
      </c>
      <c r="T32" s="20" t="n">
        <v>25</v>
      </c>
      <c r="U32" s="21" t="n">
        <f aca="false">SUM(Q32:T32)</f>
        <v>78</v>
      </c>
      <c r="V32" s="20" t="s">
        <v>80</v>
      </c>
    </row>
    <row r="33" customFormat="false" ht="12.75" hidden="false" customHeight="false" outlineLevel="0" collapsed="false">
      <c r="A33" s="12" t="s">
        <v>81</v>
      </c>
      <c r="B33" s="18" t="n">
        <v>0.1</v>
      </c>
      <c r="C33" s="22"/>
      <c r="D33" s="13" t="n">
        <v>75</v>
      </c>
      <c r="E33" s="14" t="n">
        <f aca="false">(D33/$B$8)-1</f>
        <v>0.25</v>
      </c>
      <c r="F33" s="23"/>
      <c r="G33" s="14"/>
      <c r="H33" s="14"/>
      <c r="I33" s="19" t="n">
        <v>20</v>
      </c>
      <c r="J33" s="14" t="n">
        <v>0.5</v>
      </c>
      <c r="K33" s="14"/>
      <c r="L33" s="14"/>
      <c r="M33" s="14" t="n">
        <v>0.3</v>
      </c>
      <c r="N33" s="14" t="n">
        <v>0.25</v>
      </c>
      <c r="O33" s="14" t="n">
        <f aca="false">B33+C33+E33+F33+G33+H33+J33+K33+L33+M33+N33</f>
        <v>1.4</v>
      </c>
      <c r="P33" s="15" t="s">
        <v>82</v>
      </c>
      <c r="Q33" s="16" t="n">
        <f aca="false">($G$7*O33)+I33+$G$7</f>
        <v>68</v>
      </c>
      <c r="R33" s="2" t="n">
        <v>10</v>
      </c>
      <c r="S33" s="2" t="n">
        <v>15</v>
      </c>
      <c r="T33" s="2" t="n">
        <v>30</v>
      </c>
      <c r="U33" s="16" t="n">
        <f aca="false">SUM(Q33:T33)</f>
        <v>123</v>
      </c>
      <c r="V33" s="2" t="s">
        <v>60</v>
      </c>
    </row>
    <row r="34" customFormat="false" ht="12.75" hidden="false" customHeight="false" outlineLevel="0" collapsed="false">
      <c r="A34" s="12" t="s">
        <v>83</v>
      </c>
      <c r="B34" s="2" t="n">
        <v>0.3</v>
      </c>
      <c r="C34" s="2"/>
      <c r="D34" s="13" t="n">
        <v>65</v>
      </c>
      <c r="E34" s="14" t="n">
        <f aca="false">(D34/$B$8)-1</f>
        <v>0.0833333333333333</v>
      </c>
      <c r="F34" s="2"/>
      <c r="G34" s="2"/>
      <c r="H34" s="2"/>
      <c r="I34" s="13" t="n">
        <v>10</v>
      </c>
      <c r="J34" s="2" t="n">
        <v>0.3</v>
      </c>
      <c r="K34" s="2"/>
      <c r="L34" s="2"/>
      <c r="M34" s="2" t="n">
        <v>0.35</v>
      </c>
      <c r="N34" s="2" t="n">
        <v>0.25</v>
      </c>
      <c r="O34" s="14" t="n">
        <f aca="false">B34+C34+E34+F34+G34+H34+J34+K34+L34+M34+N34</f>
        <v>1.28333333333333</v>
      </c>
      <c r="P34" s="15" t="s">
        <v>84</v>
      </c>
      <c r="Q34" s="16" t="n">
        <f aca="false">($G$7*O34)+I34+$G$7</f>
        <v>55.6666666666667</v>
      </c>
      <c r="R34" s="2" t="n">
        <v>10</v>
      </c>
      <c r="S34" s="2" t="n">
        <v>15</v>
      </c>
      <c r="T34" s="20" t="n">
        <v>30</v>
      </c>
      <c r="U34" s="21" t="n">
        <f aca="false">SUM(Q34:T34)</f>
        <v>110.666666666667</v>
      </c>
      <c r="V34" s="20" t="s">
        <v>60</v>
      </c>
    </row>
    <row r="35" customFormat="false" ht="12.75" hidden="false" customHeight="false" outlineLevel="0" collapsed="false">
      <c r="A35" s="12" t="s">
        <v>85</v>
      </c>
      <c r="B35" s="18"/>
      <c r="C35" s="18"/>
      <c r="D35" s="13" t="n">
        <v>65</v>
      </c>
      <c r="E35" s="14" t="n">
        <f aca="false">(D35/$B$8)-1</f>
        <v>0.0833333333333333</v>
      </c>
      <c r="F35" s="14"/>
      <c r="G35" s="14"/>
      <c r="H35" s="14"/>
      <c r="I35" s="19"/>
      <c r="J35" s="14"/>
      <c r="K35" s="14"/>
      <c r="L35" s="14"/>
      <c r="M35" s="14"/>
      <c r="N35" s="14"/>
      <c r="O35" s="14" t="n">
        <f aca="false">B35+C35+E35+F35+G35+H35+J35+K35+L35+M35+N35</f>
        <v>0.0833333333333333</v>
      </c>
      <c r="P35" s="15" t="s">
        <v>86</v>
      </c>
      <c r="Q35" s="16" t="n">
        <f aca="false">($G$7*O35)+I35+$G$7</f>
        <v>21.6666666666667</v>
      </c>
      <c r="R35" s="2" t="n">
        <v>10</v>
      </c>
      <c r="S35" s="2" t="n">
        <v>10</v>
      </c>
      <c r="T35" s="2" t="n">
        <v>30</v>
      </c>
      <c r="U35" s="16" t="n">
        <f aca="false">SUM(Q35:T35)</f>
        <v>71.6666666666667</v>
      </c>
      <c r="V35" s="2" t="s">
        <v>80</v>
      </c>
    </row>
    <row r="36" customFormat="false" ht="12.75" hidden="false" customHeight="false" outlineLevel="0" collapsed="false">
      <c r="A36" s="12" t="s">
        <v>87</v>
      </c>
      <c r="B36" s="2"/>
      <c r="C36" s="2"/>
      <c r="D36" s="13" t="n">
        <v>72</v>
      </c>
      <c r="E36" s="14" t="n">
        <f aca="false">(D36/$B$8)-1</f>
        <v>0.2</v>
      </c>
      <c r="F36" s="2"/>
      <c r="G36" s="2"/>
      <c r="H36" s="2"/>
      <c r="I36" s="13"/>
      <c r="J36" s="14" t="n">
        <v>0.2</v>
      </c>
      <c r="K36" s="2"/>
      <c r="L36" s="2"/>
      <c r="M36" s="14" t="n">
        <v>0.3</v>
      </c>
      <c r="N36" s="2"/>
      <c r="O36" s="14" t="n">
        <f aca="false">B36+C36+E36+F36+G36+H36+J36+K36+L36+M36+N36</f>
        <v>0.7</v>
      </c>
      <c r="P36" s="15" t="s">
        <v>88</v>
      </c>
      <c r="Q36" s="16" t="n">
        <f aca="false">($G$7*O36)+I36+$G$7</f>
        <v>34</v>
      </c>
      <c r="R36" s="2" t="n">
        <v>10</v>
      </c>
      <c r="S36" s="2" t="n">
        <v>15</v>
      </c>
      <c r="T36" s="2" t="n">
        <v>25</v>
      </c>
      <c r="U36" s="16" t="n">
        <f aca="false">SUM(Q36:T36)</f>
        <v>84</v>
      </c>
      <c r="V36" s="2" t="s">
        <v>69</v>
      </c>
    </row>
    <row r="37" customFormat="false" ht="12.75" hidden="false" customHeight="false" outlineLevel="0" collapsed="false">
      <c r="A37" s="12" t="s">
        <v>89</v>
      </c>
      <c r="B37" s="2"/>
      <c r="C37" s="2"/>
      <c r="D37" s="13" t="n">
        <v>87</v>
      </c>
      <c r="E37" s="2" t="n">
        <f aca="false">(D37/$B$8)-1</f>
        <v>0.45</v>
      </c>
      <c r="F37" s="2"/>
      <c r="G37" s="2"/>
      <c r="H37" s="2"/>
      <c r="I37" s="13"/>
      <c r="J37" s="2" t="n">
        <v>0.15</v>
      </c>
      <c r="K37" s="2"/>
      <c r="L37" s="2"/>
      <c r="M37" s="2" t="n">
        <v>-0.15</v>
      </c>
      <c r="N37" s="2"/>
      <c r="O37" s="14" t="n">
        <f aca="false">B37+C37+E37+F37+G37+H37+J37+K37+L37+M37+N37</f>
        <v>0.45</v>
      </c>
      <c r="P37" s="15" t="s">
        <v>90</v>
      </c>
      <c r="Q37" s="16" t="n">
        <f aca="false">($G$7*O37)+I37+$G$7</f>
        <v>29</v>
      </c>
      <c r="R37" s="2" t="n">
        <v>10</v>
      </c>
      <c r="S37" s="2" t="n">
        <v>13</v>
      </c>
      <c r="T37" s="20" t="n">
        <v>17</v>
      </c>
      <c r="U37" s="21" t="n">
        <f aca="false">SUM(Q37:T37)</f>
        <v>69</v>
      </c>
      <c r="V37" s="20" t="s">
        <v>91</v>
      </c>
    </row>
    <row r="38" customFormat="false" ht="12.75" hidden="false" customHeight="false" outlineLevel="0" collapsed="false">
      <c r="A38" s="17" t="s">
        <v>92</v>
      </c>
      <c r="B38" s="2"/>
      <c r="C38" s="2"/>
      <c r="D38" s="13" t="n">
        <v>117</v>
      </c>
      <c r="E38" s="14" t="n">
        <f aca="false">(D38/$B$8)-1</f>
        <v>0.95</v>
      </c>
      <c r="F38" s="2"/>
      <c r="G38" s="2"/>
      <c r="H38" s="2"/>
      <c r="I38" s="13"/>
      <c r="J38" s="2"/>
      <c r="K38" s="2"/>
      <c r="L38" s="2"/>
      <c r="M38" s="2" t="n">
        <v>0.3</v>
      </c>
      <c r="N38" s="2" t="n">
        <v>0.2</v>
      </c>
      <c r="O38" s="14" t="n">
        <f aca="false">B38+C38+E38+F38+G38+H38+J38+K38+L38+M38+N38</f>
        <v>1.45</v>
      </c>
      <c r="P38" s="15" t="s">
        <v>93</v>
      </c>
      <c r="Q38" s="16" t="n">
        <f aca="false">($G$7*O38)+I38+$G$7</f>
        <v>49</v>
      </c>
      <c r="R38" s="2" t="n">
        <v>10</v>
      </c>
      <c r="S38" s="24"/>
      <c r="T38" s="24"/>
      <c r="U38" s="16" t="n">
        <f aca="false">SUM(Q38:T38)</f>
        <v>59</v>
      </c>
      <c r="V38" s="24"/>
    </row>
    <row r="39" customFormat="false" ht="12.75" hidden="false" customHeight="false" outlineLevel="0" collapsed="false">
      <c r="A39" s="12" t="s">
        <v>94</v>
      </c>
      <c r="B39" s="2" t="n">
        <v>0.5</v>
      </c>
      <c r="C39" s="2"/>
      <c r="D39" s="13" t="n">
        <v>88</v>
      </c>
      <c r="E39" s="2" t="n">
        <f aca="false">(D39/$B$8)-1</f>
        <v>0.466666666666667</v>
      </c>
      <c r="F39" s="2"/>
      <c r="G39" s="2"/>
      <c r="H39" s="2"/>
      <c r="I39" s="13" t="n">
        <v>10</v>
      </c>
      <c r="J39" s="2"/>
      <c r="K39" s="2"/>
      <c r="L39" s="2"/>
      <c r="M39" s="2" t="n">
        <v>0.4</v>
      </c>
      <c r="N39" s="2"/>
      <c r="O39" s="14" t="n">
        <f aca="false">B39+C39+E39+F39+G39+H39+J39+K39+L39+M39+N39</f>
        <v>1.36666666666667</v>
      </c>
      <c r="P39" s="15" t="s">
        <v>95</v>
      </c>
      <c r="Q39" s="16" t="n">
        <f aca="false">($G$7*O39)+I39+$G$7</f>
        <v>57.3333333333333</v>
      </c>
      <c r="R39" s="2" t="n">
        <v>10</v>
      </c>
      <c r="S39" s="2" t="n">
        <v>10</v>
      </c>
      <c r="T39" s="2" t="n">
        <v>20</v>
      </c>
      <c r="U39" s="16" t="n">
        <f aca="false">SUM(Q39:T39)</f>
        <v>97.3333333333333</v>
      </c>
      <c r="V39" s="2" t="s">
        <v>60</v>
      </c>
    </row>
    <row r="40" customFormat="false" ht="12.75" hidden="false" customHeight="false" outlineLevel="0" collapsed="false">
      <c r="A40" s="12" t="s">
        <v>96</v>
      </c>
      <c r="B40" s="2"/>
      <c r="C40" s="2"/>
      <c r="D40" s="13" t="n">
        <v>107</v>
      </c>
      <c r="E40" s="14" t="n">
        <f aca="false">(D40/$B$8)-1</f>
        <v>0.783333333333333</v>
      </c>
      <c r="F40" s="2"/>
      <c r="G40" s="2"/>
      <c r="H40" s="2"/>
      <c r="I40" s="13" t="n">
        <v>10</v>
      </c>
      <c r="J40" s="2" t="n">
        <v>0.5</v>
      </c>
      <c r="K40" s="2"/>
      <c r="L40" s="2"/>
      <c r="M40" s="2" t="n">
        <v>0.3</v>
      </c>
      <c r="N40" s="2"/>
      <c r="O40" s="14" t="n">
        <f aca="false">B40+C40+E40+F40+G40+H40+J40+K40+L40+M40+N40</f>
        <v>1.58333333333333</v>
      </c>
      <c r="P40" s="15" t="s">
        <v>97</v>
      </c>
      <c r="Q40" s="16" t="n">
        <f aca="false">($G$7*O40)+I40+$G$7</f>
        <v>61.6666666666667</v>
      </c>
      <c r="R40" s="2" t="n">
        <v>10</v>
      </c>
      <c r="S40" s="2" t="n">
        <v>10</v>
      </c>
      <c r="T40" s="20" t="n">
        <v>30</v>
      </c>
      <c r="U40" s="21" t="n">
        <f aca="false">SUM(Q40:T40)</f>
        <v>111.666666666667</v>
      </c>
      <c r="V40" s="20" t="s">
        <v>60</v>
      </c>
    </row>
    <row r="41" customFormat="false" ht="12.75" hidden="false" customHeight="false" outlineLevel="0" collapsed="false">
      <c r="A41" s="12" t="s">
        <v>98</v>
      </c>
      <c r="B41" s="2" t="n">
        <v>0.2</v>
      </c>
      <c r="C41" s="2"/>
      <c r="D41" s="13" t="n">
        <v>72</v>
      </c>
      <c r="E41" s="14" t="n">
        <f aca="false">(D41/$B$8)-1</f>
        <v>0.2</v>
      </c>
      <c r="F41" s="2"/>
      <c r="G41" s="2"/>
      <c r="H41" s="2"/>
      <c r="I41" s="13" t="n">
        <v>10</v>
      </c>
      <c r="J41" s="2" t="n">
        <v>0.1</v>
      </c>
      <c r="K41" s="2"/>
      <c r="L41" s="2"/>
      <c r="M41" s="2"/>
      <c r="N41" s="2"/>
      <c r="O41" s="14" t="n">
        <f aca="false">B41+C41+E41+F41+G41+H41+J41+K41+L41+M41+N41</f>
        <v>0.5</v>
      </c>
      <c r="P41" s="15" t="s">
        <v>99</v>
      </c>
      <c r="Q41" s="16" t="n">
        <f aca="false">($G$7*O41)+I41+$G$7</f>
        <v>40</v>
      </c>
      <c r="R41" s="2" t="n">
        <v>10</v>
      </c>
      <c r="S41" s="2" t="n">
        <v>15</v>
      </c>
      <c r="T41" s="2" t="n">
        <v>30</v>
      </c>
      <c r="U41" s="16" t="n">
        <f aca="false">SUM(Q41:T41)</f>
        <v>95</v>
      </c>
      <c r="V41" s="2" t="s">
        <v>60</v>
      </c>
    </row>
    <row r="42" customFormat="false" ht="12.75" hidden="false" customHeight="false" outlineLevel="0" collapsed="false">
      <c r="A42" s="17" t="s">
        <v>100</v>
      </c>
      <c r="B42" s="2"/>
      <c r="C42" s="2"/>
      <c r="D42" s="13" t="n">
        <v>60</v>
      </c>
      <c r="E42" s="14" t="n">
        <f aca="false">(D42/$B$8)-1</f>
        <v>0</v>
      </c>
      <c r="F42" s="2" t="n">
        <v>-0.1</v>
      </c>
      <c r="G42" s="2"/>
      <c r="H42" s="2"/>
      <c r="I42" s="13"/>
      <c r="J42" s="2"/>
      <c r="K42" s="2"/>
      <c r="L42" s="2"/>
      <c r="M42" s="2"/>
      <c r="N42" s="2"/>
      <c r="O42" s="14" t="n">
        <f aca="false">B42+C42+E42+F42+G42+H42+J42+K42+L42+M42+N42</f>
        <v>-0.1</v>
      </c>
      <c r="P42" s="15" t="s">
        <v>101</v>
      </c>
      <c r="Q42" s="16" t="n">
        <f aca="false">($G$7*O42)+I42+$G$7</f>
        <v>18</v>
      </c>
      <c r="R42" s="2" t="n">
        <v>10</v>
      </c>
      <c r="S42" s="2" t="n">
        <v>12</v>
      </c>
      <c r="T42" s="2" t="n">
        <v>18</v>
      </c>
      <c r="U42" s="16" t="n">
        <f aca="false">SUM(Q42:T42)</f>
        <v>58</v>
      </c>
      <c r="V42" s="2" t="s">
        <v>102</v>
      </c>
    </row>
    <row r="43" customFormat="false" ht="12.75" hidden="false" customHeight="false" outlineLevel="0" collapsed="false">
      <c r="A43" s="12" t="s">
        <v>103</v>
      </c>
      <c r="B43" s="2"/>
      <c r="C43" s="2"/>
      <c r="D43" s="13" t="n">
        <v>90</v>
      </c>
      <c r="E43" s="14" t="n">
        <f aca="false">(D43/$B$8)-1</f>
        <v>0.5</v>
      </c>
      <c r="F43" s="2"/>
      <c r="G43" s="2"/>
      <c r="H43" s="2"/>
      <c r="I43" s="13"/>
      <c r="J43" s="2" t="n">
        <v>0.4</v>
      </c>
      <c r="K43" s="2"/>
      <c r="L43" s="2"/>
      <c r="M43" s="2" t="n">
        <v>0.5</v>
      </c>
      <c r="N43" s="2"/>
      <c r="O43" s="14" t="n">
        <f aca="false">B43+C43+E43+F43+G43+H43+J43+K43+L43+M43+N43</f>
        <v>1.4</v>
      </c>
      <c r="P43" s="15" t="s">
        <v>104</v>
      </c>
      <c r="Q43" s="16" t="n">
        <f aca="false">($G$7*O43)+I43+$G$7</f>
        <v>48</v>
      </c>
      <c r="R43" s="2" t="n">
        <v>10</v>
      </c>
      <c r="S43" s="2" t="n">
        <v>13</v>
      </c>
      <c r="T43" s="20" t="n">
        <v>25</v>
      </c>
      <c r="U43" s="21" t="n">
        <f aca="false">SUM(Q43:T43)</f>
        <v>96</v>
      </c>
      <c r="V43" s="20" t="s">
        <v>60</v>
      </c>
    </row>
    <row r="44" customFormat="false" ht="12.75" hidden="false" customHeight="false" outlineLevel="0" collapsed="false">
      <c r="A44" s="12" t="s">
        <v>105</v>
      </c>
      <c r="B44" s="2"/>
      <c r="C44" s="2"/>
      <c r="D44" s="13" t="n">
        <v>70</v>
      </c>
      <c r="E44" s="2" t="n">
        <f aca="false">(D44/$B$8)-1</f>
        <v>0.166666666666667</v>
      </c>
      <c r="F44" s="2"/>
      <c r="G44" s="2"/>
      <c r="H44" s="2"/>
      <c r="I44" s="13" t="n">
        <v>10</v>
      </c>
      <c r="J44" s="2"/>
      <c r="K44" s="2"/>
      <c r="L44" s="2"/>
      <c r="M44" s="2" t="n">
        <v>0.3</v>
      </c>
      <c r="N44" s="2" t="n">
        <v>0.4</v>
      </c>
      <c r="O44" s="14" t="n">
        <f aca="false">B44+C44+E44+F44+G44+H44+J44+K44+L44+M44+N44</f>
        <v>0.866666666666667</v>
      </c>
      <c r="P44" s="15" t="s">
        <v>106</v>
      </c>
      <c r="Q44" s="16" t="n">
        <f aca="false">($G$7*O44)+I44+$G$7</f>
        <v>47.3333333333333</v>
      </c>
      <c r="R44" s="2" t="n">
        <v>10</v>
      </c>
      <c r="S44" s="2" t="n">
        <v>12</v>
      </c>
      <c r="T44" s="20" t="n">
        <v>30</v>
      </c>
      <c r="U44" s="21" t="n">
        <f aca="false">SUM(Q44:T44)</f>
        <v>99.3333333333333</v>
      </c>
      <c r="V44" s="20" t="s">
        <v>60</v>
      </c>
    </row>
    <row r="45" customFormat="false" ht="12.75" hidden="false" customHeight="false" outlineLevel="0" collapsed="false">
      <c r="A45" s="12" t="s">
        <v>107</v>
      </c>
      <c r="B45" s="18" t="n">
        <v>0.1</v>
      </c>
      <c r="C45" s="18"/>
      <c r="D45" s="13" t="n">
        <v>95</v>
      </c>
      <c r="E45" s="14" t="n">
        <f aca="false">(D45/$B$8)-1</f>
        <v>0.583333333333333</v>
      </c>
      <c r="F45" s="14"/>
      <c r="G45" s="14"/>
      <c r="H45" s="14"/>
      <c r="I45" s="19"/>
      <c r="J45" s="14" t="n">
        <v>0.6</v>
      </c>
      <c r="K45" s="14"/>
      <c r="L45" s="14"/>
      <c r="M45" s="14" t="n">
        <v>0.3</v>
      </c>
      <c r="N45" s="14" t="n">
        <v>0.4</v>
      </c>
      <c r="O45" s="14" t="n">
        <f aca="false">B45+C45+E45+F45+G45+H45+J45+K45+L45+M45+N45</f>
        <v>1.98333333333333</v>
      </c>
      <c r="P45" s="15" t="s">
        <v>108</v>
      </c>
      <c r="Q45" s="16" t="n">
        <f aca="false">($G$7*O45)+I45+$G$7</f>
        <v>59.6666666666667</v>
      </c>
      <c r="R45" s="2" t="n">
        <v>10</v>
      </c>
      <c r="S45" s="2" t="n">
        <v>15</v>
      </c>
      <c r="T45" s="20" t="n">
        <v>25</v>
      </c>
      <c r="U45" s="21" t="n">
        <f aca="false">SUM(Q45:T45)</f>
        <v>109.666666666667</v>
      </c>
      <c r="V45" s="20" t="s">
        <v>60</v>
      </c>
    </row>
    <row r="46" customFormat="false" ht="12.75" hidden="false" customHeight="false" outlineLevel="0" collapsed="false">
      <c r="A46" s="12" t="s">
        <v>109</v>
      </c>
      <c r="B46" s="18"/>
      <c r="C46" s="18"/>
      <c r="D46" s="19" t="n">
        <v>152</v>
      </c>
      <c r="E46" s="14" t="n">
        <f aca="false">(D46/$B$8)-1</f>
        <v>1.53333333333333</v>
      </c>
      <c r="F46" s="14"/>
      <c r="G46" s="14"/>
      <c r="H46" s="14"/>
      <c r="I46" s="19"/>
      <c r="J46" s="14"/>
      <c r="K46" s="14"/>
      <c r="L46" s="14"/>
      <c r="M46" s="14" t="n">
        <v>0.2</v>
      </c>
      <c r="N46" s="14" t="n">
        <v>0.3</v>
      </c>
      <c r="O46" s="14" t="n">
        <f aca="false">B46+C46+E46+F46+G46+H46+J46+K46+L46+M46+N46</f>
        <v>2.03333333333333</v>
      </c>
      <c r="P46" s="15" t="s">
        <v>110</v>
      </c>
      <c r="Q46" s="16" t="n">
        <f aca="false">($G$7*O46)+I46+$G$7</f>
        <v>60.6666666666667</v>
      </c>
      <c r="R46" s="2" t="n">
        <v>10</v>
      </c>
      <c r="S46" s="20" t="n">
        <v>10</v>
      </c>
      <c r="T46" s="20" t="n">
        <v>25</v>
      </c>
      <c r="U46" s="21" t="n">
        <f aca="false">SUM(Q46:T46)</f>
        <v>105.666666666667</v>
      </c>
      <c r="V46" s="20" t="s">
        <v>60</v>
      </c>
    </row>
    <row r="47" customFormat="false" ht="12.75" hidden="false" customHeight="false" outlineLevel="0" collapsed="false">
      <c r="A47" s="12" t="s">
        <v>111</v>
      </c>
      <c r="B47" s="2" t="n">
        <v>0.2</v>
      </c>
      <c r="C47" s="2"/>
      <c r="D47" s="13" t="n">
        <v>116</v>
      </c>
      <c r="E47" s="14" t="n">
        <f aca="false">(D47/$B$8)-1</f>
        <v>0.933333333333333</v>
      </c>
      <c r="F47" s="2"/>
      <c r="G47" s="2"/>
      <c r="H47" s="2"/>
      <c r="I47" s="13" t="n">
        <v>10</v>
      </c>
      <c r="J47" s="2"/>
      <c r="K47" s="2"/>
      <c r="L47" s="2"/>
      <c r="M47" s="2" t="n">
        <v>0.4</v>
      </c>
      <c r="N47" s="2" t="n">
        <v>0.4</v>
      </c>
      <c r="O47" s="14" t="n">
        <f aca="false">B47+C47+E47+F47+G47+H47+J47+K47+L47+M47+N47</f>
        <v>1.93333333333333</v>
      </c>
      <c r="P47" s="15" t="s">
        <v>112</v>
      </c>
      <c r="Q47" s="16" t="n">
        <f aca="false">($G$7*O47)+I47+$G$7</f>
        <v>68.6666666666667</v>
      </c>
      <c r="R47" s="2" t="n">
        <v>10</v>
      </c>
      <c r="S47" s="2" t="n">
        <v>13</v>
      </c>
      <c r="T47" s="2" t="n">
        <v>30</v>
      </c>
      <c r="U47" s="16" t="n">
        <f aca="false">SUM(Q47:T47)</f>
        <v>121.666666666667</v>
      </c>
      <c r="V47" s="2" t="s">
        <v>60</v>
      </c>
    </row>
    <row r="48" customFormat="false" ht="12.75" hidden="false" customHeight="false" outlineLevel="0" collapsed="false">
      <c r="A48" s="12" t="s">
        <v>113</v>
      </c>
      <c r="B48" s="2" t="n">
        <v>0.2</v>
      </c>
      <c r="C48" s="2"/>
      <c r="D48" s="13" t="n">
        <v>70</v>
      </c>
      <c r="E48" s="14" t="n">
        <f aca="false">(D48/$B$8)-1</f>
        <v>0.166666666666667</v>
      </c>
      <c r="F48" s="2"/>
      <c r="G48" s="2"/>
      <c r="I48" s="13"/>
      <c r="J48" s="2"/>
      <c r="K48" s="2"/>
      <c r="L48" s="2"/>
      <c r="M48" s="2" t="n">
        <v>0.2</v>
      </c>
      <c r="N48" s="2"/>
      <c r="O48" s="14" t="n">
        <f aca="false">B48+C48+E48+F48+G48+H47+J48+K48+L48+M48+N48</f>
        <v>0.566666666666667</v>
      </c>
      <c r="P48" s="15" t="s">
        <v>114</v>
      </c>
      <c r="Q48" s="16" t="n">
        <f aca="false">($G$7*O48)+I48+$G$7</f>
        <v>31.3333333333333</v>
      </c>
      <c r="R48" s="2" t="n">
        <v>10</v>
      </c>
      <c r="S48" s="2" t="n">
        <v>13</v>
      </c>
      <c r="T48" s="2" t="n">
        <v>30</v>
      </c>
      <c r="U48" s="16" t="n">
        <f aca="false">SUM(Q48:T48)</f>
        <v>84.3333333333333</v>
      </c>
      <c r="V48" s="2" t="s">
        <v>69</v>
      </c>
    </row>
    <row r="49" customFormat="false" ht="12.75" hidden="false" customHeight="false" outlineLevel="0" collapsed="false">
      <c r="A49" s="12" t="s">
        <v>115</v>
      </c>
      <c r="B49" s="2"/>
      <c r="C49" s="2"/>
      <c r="D49" s="13" t="n">
        <v>68</v>
      </c>
      <c r="E49" s="14" t="n">
        <f aca="false">(D49/$B$8)-1</f>
        <v>0.133333333333333</v>
      </c>
      <c r="F49" s="2" t="n">
        <v>-0.1</v>
      </c>
      <c r="G49" s="2"/>
      <c r="H49" s="2"/>
      <c r="I49" s="13" t="n">
        <v>30</v>
      </c>
      <c r="J49" s="2"/>
      <c r="K49" s="2"/>
      <c r="L49" s="2"/>
      <c r="M49" s="2" t="n">
        <v>0.15</v>
      </c>
      <c r="N49" s="25"/>
      <c r="O49" s="14" t="n">
        <f aca="false">B49+C49+E49+F49+G49+H49+J49+K49+L49+M49+N49</f>
        <v>0.183333333333333</v>
      </c>
      <c r="P49" s="15" t="s">
        <v>116</v>
      </c>
      <c r="Q49" s="16" t="n">
        <f aca="false">($G$7*O49)+I49+$G$7</f>
        <v>53.6666666666667</v>
      </c>
      <c r="R49" s="2" t="n">
        <v>10</v>
      </c>
      <c r="S49" s="2" t="n">
        <v>15</v>
      </c>
      <c r="T49" s="2" t="n">
        <v>30</v>
      </c>
      <c r="U49" s="16" t="n">
        <f aca="false">SUM(Q49:T49)</f>
        <v>108.666666666667</v>
      </c>
      <c r="V49" s="26" t="s">
        <v>60</v>
      </c>
      <c r="W49" s="27"/>
    </row>
    <row r="50" customFormat="false" ht="12.75" hidden="false" customHeight="false" outlineLevel="0" collapsed="false">
      <c r="A50" s="12" t="s">
        <v>117</v>
      </c>
      <c r="B50" s="2"/>
      <c r="C50" s="2"/>
      <c r="D50" s="13" t="n">
        <v>162</v>
      </c>
      <c r="E50" s="14" t="n">
        <f aca="false">(D50/$B$8)-1</f>
        <v>1.7</v>
      </c>
      <c r="F50" s="2"/>
      <c r="G50" s="2"/>
      <c r="H50" s="2"/>
      <c r="I50" s="13" t="n">
        <v>10</v>
      </c>
      <c r="J50" s="2" t="n">
        <v>0.2</v>
      </c>
      <c r="K50" s="2"/>
      <c r="L50" s="2"/>
      <c r="M50" s="2"/>
      <c r="N50" s="2" t="n">
        <v>0.1</v>
      </c>
      <c r="O50" s="14" t="n">
        <f aca="false">B50+C50+E50+F50+G50+H50+J50+K50+L50+M50+N50</f>
        <v>2</v>
      </c>
      <c r="P50" s="15" t="s">
        <v>118</v>
      </c>
      <c r="Q50" s="16" t="n">
        <f aca="false">($G$7*O50)+I50+$G$7</f>
        <v>70</v>
      </c>
      <c r="R50" s="2" t="n">
        <v>10</v>
      </c>
      <c r="S50" s="2" t="n">
        <v>10</v>
      </c>
      <c r="T50" s="2" t="n">
        <v>25</v>
      </c>
      <c r="U50" s="16" t="n">
        <f aca="false">SUM(Q50:T50)</f>
        <v>115</v>
      </c>
      <c r="V50" s="2" t="s">
        <v>60</v>
      </c>
    </row>
    <row r="51" customFormat="false" ht="12.75" hidden="false" customHeight="false" outlineLevel="0" collapsed="false">
      <c r="A51" s="17" t="s">
        <v>119</v>
      </c>
      <c r="B51" s="2"/>
      <c r="C51" s="2"/>
      <c r="D51" s="13" t="n">
        <v>59</v>
      </c>
      <c r="E51" s="14" t="n">
        <f aca="false">(D51/$B$8)-1</f>
        <v>-0.0166666666666667</v>
      </c>
      <c r="F51" s="2"/>
      <c r="G51" s="2"/>
      <c r="H51" s="2"/>
      <c r="I51" s="13"/>
      <c r="J51" s="2" t="n">
        <v>0.3</v>
      </c>
      <c r="K51" s="2"/>
      <c r="L51" s="2"/>
      <c r="M51" s="14" t="n">
        <v>0.2</v>
      </c>
      <c r="N51" s="14" t="n">
        <v>0.3</v>
      </c>
      <c r="O51" s="14" t="n">
        <f aca="false">B51+C51+E51+F51+G51+H51+J51+K51+L51+M51+N51</f>
        <v>0.783333333333333</v>
      </c>
      <c r="P51" s="15" t="s">
        <v>120</v>
      </c>
      <c r="Q51" s="16" t="n">
        <f aca="false">($G$7*O51)+I51+$G$7</f>
        <v>35.6666666666667</v>
      </c>
      <c r="R51" s="2" t="n">
        <v>10</v>
      </c>
      <c r="S51" s="2" t="n">
        <v>10</v>
      </c>
      <c r="T51" s="20" t="n">
        <v>25</v>
      </c>
      <c r="U51" s="21" t="n">
        <f aca="false">SUM(Q51:T51)</f>
        <v>80.6666666666667</v>
      </c>
      <c r="V51" s="20" t="s">
        <v>69</v>
      </c>
    </row>
    <row r="52" customFormat="false" ht="12.75" hidden="false" customHeight="false" outlineLevel="0" collapsed="false">
      <c r="A52" s="12" t="s">
        <v>121</v>
      </c>
      <c r="B52" s="18"/>
      <c r="C52" s="18"/>
      <c r="D52" s="13" t="n">
        <v>84</v>
      </c>
      <c r="E52" s="14" t="n">
        <f aca="false">(D52/$B$8)-1</f>
        <v>0.4</v>
      </c>
      <c r="F52" s="14"/>
      <c r="G52" s="14"/>
      <c r="H52" s="14"/>
      <c r="I52" s="19" t="n">
        <v>10</v>
      </c>
      <c r="J52" s="14" t="n">
        <v>0.3</v>
      </c>
      <c r="K52" s="14"/>
      <c r="L52" s="14"/>
      <c r="M52" s="14" t="n">
        <v>0.5</v>
      </c>
      <c r="N52" s="14" t="n">
        <v>0.1</v>
      </c>
      <c r="O52" s="14" t="n">
        <f aca="false">B52+C52+E52+F52+G52+H52+J52+K52+L52+M52+N52</f>
        <v>1.3</v>
      </c>
      <c r="P52" s="15" t="s">
        <v>122</v>
      </c>
      <c r="Q52" s="16" t="n">
        <f aca="false">($G$7*O52)+I52+$G$7</f>
        <v>56</v>
      </c>
      <c r="R52" s="2" t="n">
        <v>10</v>
      </c>
      <c r="S52" s="2" t="n">
        <v>10</v>
      </c>
      <c r="T52" s="20" t="n">
        <v>30</v>
      </c>
      <c r="U52" s="21" t="n">
        <f aca="false">SUM(Q52:T52)</f>
        <v>106</v>
      </c>
      <c r="V52" s="20" t="s">
        <v>60</v>
      </c>
    </row>
    <row r="53" customFormat="false" ht="12.75" hidden="false" customHeight="false" outlineLevel="0" collapsed="false">
      <c r="A53" s="17" t="s">
        <v>123</v>
      </c>
      <c r="B53" s="18"/>
      <c r="C53" s="18"/>
      <c r="D53" s="13" t="n">
        <v>76</v>
      </c>
      <c r="E53" s="14" t="n">
        <f aca="false">(D53/$B$8)-1</f>
        <v>0.266666666666667</v>
      </c>
      <c r="F53" s="14"/>
      <c r="G53" s="14"/>
      <c r="H53" s="14"/>
      <c r="I53" s="19" t="n">
        <v>10</v>
      </c>
      <c r="J53" s="14" t="n">
        <v>0.3</v>
      </c>
      <c r="K53" s="14"/>
      <c r="L53" s="14"/>
      <c r="M53" s="14" t="n">
        <v>0.25</v>
      </c>
      <c r="N53" s="14" t="n">
        <v>0.4</v>
      </c>
      <c r="O53" s="14" t="n">
        <f aca="false">B53+C53+E53+F53+G53+H53+J53+K53+L53+M53+N53</f>
        <v>1.21666666666667</v>
      </c>
      <c r="P53" s="15" t="s">
        <v>124</v>
      </c>
      <c r="Q53" s="16" t="n">
        <f aca="false">($G$7*O53)+I53+$G$7</f>
        <v>54.3333333333333</v>
      </c>
      <c r="R53" s="2" t="n">
        <v>10</v>
      </c>
      <c r="S53" s="2" t="n">
        <v>10</v>
      </c>
      <c r="T53" s="20" t="n">
        <v>25</v>
      </c>
      <c r="U53" s="21" t="n">
        <f aca="false">SUM(Q53:T53)</f>
        <v>99.3333333333333</v>
      </c>
      <c r="V53" s="20" t="s">
        <v>60</v>
      </c>
    </row>
    <row r="54" customFormat="false" ht="12.75" hidden="false" customHeight="false" outlineLevel="0" collapsed="false">
      <c r="A54" s="12" t="s">
        <v>125</v>
      </c>
      <c r="B54" s="2"/>
      <c r="C54" s="2"/>
      <c r="D54" s="13" t="n">
        <v>66</v>
      </c>
      <c r="E54" s="14" t="n">
        <f aca="false">(D54/$B$8)-1</f>
        <v>0.1</v>
      </c>
      <c r="F54" s="2"/>
      <c r="G54" s="2"/>
      <c r="H54" s="2"/>
      <c r="I54" s="13"/>
      <c r="J54" s="14"/>
      <c r="K54" s="2"/>
      <c r="L54" s="2"/>
      <c r="M54" s="14" t="n">
        <v>0.1</v>
      </c>
      <c r="N54" s="14"/>
      <c r="O54" s="14" t="n">
        <f aca="false">B54+C54+E54+F54+G54+H54+J54+K54+L54+M54+N54</f>
        <v>0.2</v>
      </c>
      <c r="P54" s="15" t="s">
        <v>126</v>
      </c>
      <c r="Q54" s="16" t="n">
        <f aca="false">($G$7*O54)+I54+$G$7</f>
        <v>24</v>
      </c>
      <c r="R54" s="2" t="n">
        <v>10</v>
      </c>
      <c r="S54" s="2" t="n">
        <v>10</v>
      </c>
      <c r="T54" s="20" t="n">
        <v>27</v>
      </c>
      <c r="U54" s="21" t="n">
        <f aca="false">SUM(Q54:T54)</f>
        <v>71</v>
      </c>
      <c r="V54" s="20" t="s">
        <v>80</v>
      </c>
    </row>
    <row r="55" customFormat="false" ht="12.75" hidden="false" customHeight="false" outlineLevel="0" collapsed="false">
      <c r="A55" s="17" t="s">
        <v>127</v>
      </c>
      <c r="B55" s="18"/>
      <c r="C55" s="18"/>
      <c r="D55" s="13" t="n">
        <v>70</v>
      </c>
      <c r="E55" s="14" t="n">
        <f aca="false">(D55/$B$8)-1</f>
        <v>0.166666666666667</v>
      </c>
      <c r="F55" s="14"/>
      <c r="G55" s="14"/>
      <c r="H55" s="14"/>
      <c r="I55" s="19"/>
      <c r="J55" s="14" t="n">
        <v>0.2</v>
      </c>
      <c r="K55" s="14"/>
      <c r="L55" s="14"/>
      <c r="M55" s="14" t="n">
        <v>0.2</v>
      </c>
      <c r="N55" s="14"/>
      <c r="O55" s="14" t="n">
        <f aca="false">B55+C55+E55+F55+G55+H55+J55+K55+L55+M55+N55</f>
        <v>0.566666666666667</v>
      </c>
      <c r="P55" s="15" t="s">
        <v>128</v>
      </c>
      <c r="Q55" s="16" t="n">
        <f aca="false">($G$7*O55)+I55+$G$7</f>
        <v>31.3333333333333</v>
      </c>
      <c r="R55" s="2" t="n">
        <v>10</v>
      </c>
      <c r="S55" s="2" t="n">
        <v>10</v>
      </c>
      <c r="T55" s="20" t="n">
        <v>23</v>
      </c>
      <c r="U55" s="21" t="n">
        <f aca="false">SUM(Q55:T55)</f>
        <v>74.3333333333333</v>
      </c>
      <c r="V55" s="20" t="s">
        <v>80</v>
      </c>
    </row>
    <row r="56" customFormat="false" ht="12.75" hidden="false" customHeight="false" outlineLevel="0" collapsed="false">
      <c r="A56" s="12" t="s">
        <v>129</v>
      </c>
      <c r="B56" s="2" t="n">
        <v>0.3</v>
      </c>
      <c r="C56" s="2"/>
      <c r="D56" s="13" t="n">
        <v>60</v>
      </c>
      <c r="E56" s="14" t="n">
        <f aca="false">(D56/$B$8)-1</f>
        <v>0</v>
      </c>
      <c r="F56" s="2"/>
      <c r="G56" s="2"/>
      <c r="H56" s="2"/>
      <c r="I56" s="13"/>
      <c r="J56" s="2"/>
      <c r="K56" s="2"/>
      <c r="L56" s="2"/>
      <c r="M56" s="2" t="n">
        <v>0.2</v>
      </c>
      <c r="N56" s="2"/>
      <c r="O56" s="14" t="n">
        <f aca="false">B56+C56+E56+F56+G56+H56+J56+K56+L56+M56+N56</f>
        <v>0.5</v>
      </c>
      <c r="P56" s="15" t="s">
        <v>130</v>
      </c>
      <c r="Q56" s="16" t="n">
        <f aca="false">($G$7*O56)+I56+$G$7</f>
        <v>30</v>
      </c>
      <c r="R56" s="2" t="n">
        <v>10</v>
      </c>
      <c r="S56" s="2" t="n">
        <v>10</v>
      </c>
      <c r="T56" s="20" t="n">
        <v>25</v>
      </c>
      <c r="U56" s="21" t="n">
        <f aca="false">SUM(Q56:T56)</f>
        <v>75</v>
      </c>
      <c r="V56" s="20" t="s">
        <v>80</v>
      </c>
    </row>
    <row r="57" customFormat="false" ht="12.75" hidden="false" customHeight="false" outlineLevel="0" collapsed="false">
      <c r="A57" s="17" t="s">
        <v>131</v>
      </c>
      <c r="D57" s="13" t="n">
        <v>127</v>
      </c>
      <c r="E57" s="14" t="n">
        <f aca="false">(D57/$B$8)-1</f>
        <v>1.11666666666667</v>
      </c>
      <c r="I57" s="13"/>
      <c r="J57" s="14" t="n">
        <v>0.2</v>
      </c>
      <c r="M57" s="14" t="n">
        <v>0.4</v>
      </c>
      <c r="O57" s="14" t="n">
        <f aca="false">B57+C57+E57+F57+G57+H57+J57+K57+L57+M57+N57</f>
        <v>1.71666666666667</v>
      </c>
      <c r="P57" s="15" t="s">
        <v>132</v>
      </c>
      <c r="Q57" s="16" t="n">
        <f aca="false">($G$7*O57)+I57+$G$7</f>
        <v>54.3333333333333</v>
      </c>
      <c r="R57" s="2" t="n">
        <v>10</v>
      </c>
      <c r="S57" s="2" t="n">
        <v>10</v>
      </c>
      <c r="T57" s="20" t="n">
        <v>22</v>
      </c>
      <c r="U57" s="21" t="n">
        <f aca="false">SUM(Q57:T57)</f>
        <v>96.3333333333333</v>
      </c>
      <c r="V57" s="20" t="s">
        <v>60</v>
      </c>
    </row>
    <row r="58" customFormat="false" ht="12.75" hidden="false" customHeight="false" outlineLevel="0" collapsed="false">
      <c r="A58" s="28" t="s">
        <v>133</v>
      </c>
      <c r="C58" s="0" t="n">
        <v>-0.1</v>
      </c>
      <c r="D58" s="13" t="n">
        <v>58</v>
      </c>
      <c r="E58" s="14" t="n">
        <f aca="false">(D58/$B$8)-1</f>
        <v>-0.0333333333333333</v>
      </c>
      <c r="I58" s="13"/>
      <c r="J58" s="14"/>
      <c r="M58" s="14"/>
      <c r="O58" s="14" t="n">
        <f aca="false">B58+C58+E58+F58+G58+H58+J58+K58+L58+M58+N58</f>
        <v>-0.133333333333333</v>
      </c>
      <c r="P58" s="15" t="s">
        <v>134</v>
      </c>
      <c r="Q58" s="16" t="n">
        <f aca="false">($G$7*O58)+I58+$G$7</f>
        <v>17.3333333333333</v>
      </c>
      <c r="R58" s="2" t="n">
        <v>10</v>
      </c>
      <c r="S58" s="2" t="n">
        <v>10</v>
      </c>
      <c r="T58" s="20" t="n">
        <v>30</v>
      </c>
      <c r="U58" s="21" t="n">
        <f aca="false">SUM(Q58:T58)</f>
        <v>67.3333333333333</v>
      </c>
      <c r="V58" s="20" t="s">
        <v>91</v>
      </c>
    </row>
    <row r="67" customFormat="false" ht="12.75" hidden="false" customHeight="false" outlineLevel="0" collapsed="false">
      <c r="A67" s="0" t="n">
        <f aca="false">58-23</f>
        <v>35</v>
      </c>
    </row>
  </sheetData>
  <mergeCells count="1">
    <mergeCell ref="B20:Q20"/>
  </mergeCells>
  <hyperlinks>
    <hyperlink ref="P23" r:id="rId1" display="krumplo.rtf"/>
    <hyperlink ref="P24" r:id="rId2" display="chybov.rtf"/>
    <hyperlink ref="P25" r:id="rId3" display="trojan.rtf"/>
    <hyperlink ref="P26" r:id="rId4" display="komend.rtf"/>
    <hyperlink ref="P27" r:id="rId5" display="herzan.rtf"/>
    <hyperlink ref="P28" r:id="rId6" display="proso.rtf"/>
    <hyperlink ref="P29" r:id="rId7" display="hrubanov.rtf"/>
    <hyperlink ref="P30" r:id="rId8" display="nepomuk.rtf"/>
    <hyperlink ref="P31" r:id="rId9" display="kopriva.rtf"/>
    <hyperlink ref="P32" r:id="rId10" display="korner.rtf"/>
    <hyperlink ref="P33" r:id="rId11" display="baros.rtf"/>
    <hyperlink ref="P34" r:id="rId12" display="pankova.rtf"/>
    <hyperlink ref="P35" r:id="rId13" display="jurova.rtf"/>
    <hyperlink ref="P36" r:id="rId14" display="mrvova.rtf"/>
    <hyperlink ref="P37" r:id="rId15" display="strnadel.rtf"/>
    <hyperlink ref="P38" r:id="rId16" display="zeman.rtf"/>
    <hyperlink ref="P39" r:id="rId17" display="glocova.rtf"/>
    <hyperlink ref="P40" r:id="rId18" display="prazak.rtf"/>
    <hyperlink ref="P41" r:id="rId19" display="ludvik.rtf"/>
    <hyperlink ref="P42" r:id="rId20" display="ilcik.rtf"/>
    <hyperlink ref="P43" r:id="rId21" display="kostka.rtf"/>
    <hyperlink ref="P44" r:id="rId22" display="balog.rtf"/>
    <hyperlink ref="P45" r:id="rId23" display="kralik.rtf"/>
    <hyperlink ref="P46" r:id="rId24" display="turek.rtf"/>
    <hyperlink ref="P47" r:id="rId25" display="slozila.rtf"/>
    <hyperlink ref="P48" r:id="rId26" display="coufej.rtf"/>
    <hyperlink ref="P49" r:id="rId27" display="novotna.rtf"/>
    <hyperlink ref="P50" r:id="rId28" display="kulistak.rtf"/>
    <hyperlink ref="P51" r:id="rId29" display="viktor.rtf"/>
    <hyperlink ref="P52" r:id="rId30" display="mackova.rtf"/>
    <hyperlink ref="P53" r:id="rId31" display="rysava.rtf"/>
    <hyperlink ref="P54" r:id="rId32" display="brabec.rtf"/>
    <hyperlink ref="P55" r:id="rId33" display="trefil.rtf"/>
    <hyperlink ref="P56" r:id="rId34" display="elefant.rtf"/>
    <hyperlink ref="P57" r:id="rId35" display="necas.rtf"/>
    <hyperlink ref="P58" r:id="rId36" display="pokluda.rt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50:39Z</dcterms:created>
  <dc:creator>ing.Petr Kučera</dc:creator>
  <dc:description/>
  <dc:language>en-US</dc:language>
  <cp:lastModifiedBy>ing.Petr Kučera,Ph.D.</cp:lastModifiedBy>
  <cp:lastPrinted>2003-05-19T16:48:27Z</cp:lastPrinted>
  <dcterms:modified xsi:type="dcterms:W3CDTF">2003-09-21T20:33:28Z</dcterms:modified>
  <cp:revision>0</cp:revision>
  <dc:subject/>
  <dc:title/>
</cp:coreProperties>
</file>