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dobnost" sheetId="1" state="visible" r:id="rId2"/>
    <sheet name="diverzita snimek 1" sheetId="2" state="visible" r:id="rId3"/>
    <sheet name="diverzita snimek 2" sheetId="3" state="visible" r:id="rId4"/>
  </sheets>
  <definedNames>
    <definedName function="false" hidden="false" localSheetId="1" name="Excel_BuiltIn__FilterDatabase" vbProcedure="false">'diverzita snimek 1'!$D$2:$F$38</definedName>
    <definedName function="false" hidden="false" localSheetId="2" name="Excel_BuiltIn__FilterDatabase" vbProcedure="false">'diverzita snimek 2'!$B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Snímek číslo 1</t>
  </si>
  <si>
    <t xml:space="preserve">Snímek číslo 2</t>
  </si>
  <si>
    <t xml:space="preserve">Aegopodium podagraria</t>
  </si>
  <si>
    <t xml:space="preserve">Ajuga genevensis</t>
  </si>
  <si>
    <t xml:space="preserve">Ajuga reptans</t>
  </si>
  <si>
    <t xml:space="preserve">Anemone nemorosa</t>
  </si>
  <si>
    <t xml:space="preserve">Anthericum ramosum</t>
  </si>
  <si>
    <t xml:space="preserve">Astragalus glycyphyllos</t>
  </si>
  <si>
    <t xml:space="preserve">Betonica officinalis</t>
  </si>
  <si>
    <t xml:space="preserve">Bidens frondosa</t>
  </si>
  <si>
    <t xml:space="preserve">Brachypodium pinnatum</t>
  </si>
  <si>
    <t xml:space="preserve">Bromus benekenii</t>
  </si>
  <si>
    <t xml:space="preserve">Calamagrostis arundinacea</t>
  </si>
  <si>
    <t xml:space="preserve">Campanula persicifolia</t>
  </si>
  <si>
    <t xml:space="preserve">Carex digitata</t>
  </si>
  <si>
    <t xml:space="preserve">Carex montana</t>
  </si>
  <si>
    <t xml:space="preserve">Carex remota</t>
  </si>
  <si>
    <t xml:space="preserve">Convallaria majalis</t>
  </si>
  <si>
    <t xml:space="preserve">Cyclamen purpurascens</t>
  </si>
  <si>
    <t xml:space="preserve">Cytisus nigricans</t>
  </si>
  <si>
    <t xml:space="preserve">Equisetum arvense</t>
  </si>
  <si>
    <t xml:space="preserve">Festuca ovina</t>
  </si>
  <si>
    <t xml:space="preserve">Fragaria vesca</t>
  </si>
  <si>
    <t xml:space="preserve">Galium album</t>
  </si>
  <si>
    <t xml:space="preserve">Galium odoratum</t>
  </si>
  <si>
    <t xml:space="preserve">Galium sylvaticum</t>
  </si>
  <si>
    <t xml:space="preserve">Genista germanica</t>
  </si>
  <si>
    <t xml:space="preserve">Genista tinctoria</t>
  </si>
  <si>
    <t xml:space="preserve">Geum urbanum</t>
  </si>
  <si>
    <t xml:space="preserve">Hepatica nobilis</t>
  </si>
  <si>
    <t xml:space="preserve">Heracleum sphondylium</t>
  </si>
  <si>
    <t xml:space="preserve">Hieracium laevigatum</t>
  </si>
  <si>
    <t xml:space="preserve">Hieracium lachenalii</t>
  </si>
  <si>
    <t xml:space="preserve">Hieracium maculatum</t>
  </si>
  <si>
    <t xml:space="preserve">Hieracium murorum</t>
  </si>
  <si>
    <t xml:space="preserve">Hieracium sabaudum</t>
  </si>
  <si>
    <t xml:space="preserve">Hylotelephium maximum</t>
  </si>
  <si>
    <t xml:space="preserve">Hypericum montanum</t>
  </si>
  <si>
    <t xml:space="preserve">Hypericum perforatum</t>
  </si>
  <si>
    <t xml:space="preserve">Impatiens parviflora</t>
  </si>
  <si>
    <t xml:space="preserve">Knautia drymeia</t>
  </si>
  <si>
    <t xml:space="preserve">Lathyrus niger</t>
  </si>
  <si>
    <t xml:space="preserve">Lathyrus vernus</t>
  </si>
  <si>
    <t xml:space="preserve">Luzula luzuloides</t>
  </si>
  <si>
    <t xml:space="preserve">Lychnis viscaria</t>
  </si>
  <si>
    <t xml:space="preserve">Lysimachia nummularia</t>
  </si>
  <si>
    <t xml:space="preserve">Maianthemum bifolium</t>
  </si>
  <si>
    <t xml:space="preserve">Melampyrum pratense</t>
  </si>
  <si>
    <t xml:space="preserve">Melica nutans</t>
  </si>
  <si>
    <t xml:space="preserve">Mycelis muralis</t>
  </si>
  <si>
    <t xml:space="preserve">Myosotis sylvatica</t>
  </si>
  <si>
    <t xml:space="preserve">Neottia nidus - avis</t>
  </si>
  <si>
    <t xml:space="preserve">Poa nemoralis</t>
  </si>
  <si>
    <t xml:space="preserve">Polygonatum multiflorum</t>
  </si>
  <si>
    <t xml:space="preserve">Potentilla alba</t>
  </si>
  <si>
    <t xml:space="preserve">Pulmonaria officinalis</t>
  </si>
  <si>
    <t xml:space="preserve">Pyrethrum corymbosum</t>
  </si>
  <si>
    <t xml:space="preserve">Rubus idaeus</t>
  </si>
  <si>
    <t xml:space="preserve">Silene nutans</t>
  </si>
  <si>
    <t xml:space="preserve">Taraxacum sect. Ruderalia</t>
  </si>
  <si>
    <t xml:space="preserve">Torilis japonica</t>
  </si>
  <si>
    <t xml:space="preserve">Trifolium alpestre</t>
  </si>
  <si>
    <t xml:space="preserve">Urtica dioica</t>
  </si>
  <si>
    <t xml:space="preserve">Veronica chamaedrys</t>
  </si>
  <si>
    <t xml:space="preserve">Veronica officinalis</t>
  </si>
  <si>
    <t xml:space="preserve">Viola reichenbachiana</t>
  </si>
  <si>
    <t xml:space="preserve">Počty druhů a</t>
  </si>
  <si>
    <t xml:space="preserve">Počet druhů c</t>
  </si>
  <si>
    <t xml:space="preserve">Jaccardův index:</t>
  </si>
  <si>
    <t xml:space="preserve">Sörensenův index:</t>
  </si>
  <si>
    <t xml:space="preserve">Kulczynského index:</t>
  </si>
  <si>
    <t xml:space="preserve">Podíl pokryvnosti pi</t>
  </si>
  <si>
    <r>
      <rPr>
        <b val="true"/>
        <sz val="10"/>
        <rFont val="Arial"/>
        <family val="2"/>
        <charset val="238"/>
      </rPr>
      <t xml:space="preserve">ln(p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p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ln(p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)</t>
    </r>
  </si>
  <si>
    <t xml:space="preserve">Suma pokryvnosti</t>
  </si>
  <si>
    <r>
      <rPr>
        <i val="true"/>
        <sz val="12"/>
        <rFont val="Times New Roman"/>
        <family val="1"/>
        <charset val="238"/>
      </rPr>
      <t xml:space="preserve">Taraxacum </t>
    </r>
    <r>
      <rPr>
        <sz val="12"/>
        <rFont val="Times New Roman"/>
        <family val="1"/>
        <charset val="238"/>
      </rPr>
      <t xml:space="preserve">sect.</t>
    </r>
    <r>
      <rPr>
        <i val="true"/>
        <sz val="12"/>
        <rFont val="Times New Roman"/>
        <family val="1"/>
        <charset val="238"/>
      </rPr>
      <t xml:space="preserve"> Ruderali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00"/>
    <numFmt numFmtId="168" formatCode="0.00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vertAlign val="subscript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7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2" t="s">
        <v>2</v>
      </c>
      <c r="B2" s="1"/>
      <c r="C2" s="3" t="n">
        <v>0.5</v>
      </c>
    </row>
    <row r="3" customFormat="false" ht="12.75" hidden="false" customHeight="false" outlineLevel="0" collapsed="false">
      <c r="A3" s="2" t="s">
        <v>3</v>
      </c>
      <c r="B3" s="3" t="n">
        <v>0.1</v>
      </c>
      <c r="C3" s="3"/>
    </row>
    <row r="4" customFormat="false" ht="12.75" hidden="false" customHeight="false" outlineLevel="0" collapsed="false">
      <c r="A4" s="2" t="s">
        <v>4</v>
      </c>
      <c r="B4" s="3"/>
      <c r="C4" s="3" t="n">
        <v>0.5</v>
      </c>
    </row>
    <row r="5" customFormat="false" ht="12.75" hidden="false" customHeight="false" outlineLevel="0" collapsed="false">
      <c r="A5" s="2" t="s">
        <v>5</v>
      </c>
      <c r="B5" s="3"/>
      <c r="C5" s="3" t="n">
        <v>0.1</v>
      </c>
    </row>
    <row r="6" customFormat="false" ht="12.75" hidden="false" customHeight="false" outlineLevel="0" collapsed="false">
      <c r="A6" s="2" t="s">
        <v>6</v>
      </c>
      <c r="B6" s="3" t="n">
        <v>0.5</v>
      </c>
      <c r="C6" s="3"/>
    </row>
    <row r="7" customFormat="false" ht="12.75" hidden="false" customHeight="false" outlineLevel="0" collapsed="false">
      <c r="A7" s="2" t="s">
        <v>7</v>
      </c>
      <c r="B7" s="3" t="n">
        <v>0.5</v>
      </c>
      <c r="C7" s="3"/>
    </row>
    <row r="8" customFormat="false" ht="12.75" hidden="false" customHeight="false" outlineLevel="0" collapsed="false">
      <c r="A8" s="2" t="s">
        <v>8</v>
      </c>
      <c r="B8" s="3" t="n">
        <v>0.5</v>
      </c>
      <c r="C8" s="3"/>
    </row>
    <row r="9" customFormat="false" ht="12.75" hidden="false" customHeight="false" outlineLevel="0" collapsed="false">
      <c r="A9" s="2" t="s">
        <v>9</v>
      </c>
      <c r="B9" s="3"/>
      <c r="C9" s="3" t="n">
        <v>0.1</v>
      </c>
    </row>
    <row r="10" customFormat="false" ht="12.75" hidden="false" customHeight="false" outlineLevel="0" collapsed="false">
      <c r="A10" s="2" t="s">
        <v>10</v>
      </c>
      <c r="B10" s="3" t="n">
        <v>0.5</v>
      </c>
      <c r="C10" s="3"/>
    </row>
    <row r="11" customFormat="false" ht="12.75" hidden="false" customHeight="false" outlineLevel="0" collapsed="false">
      <c r="A11" s="2" t="s">
        <v>11</v>
      </c>
      <c r="B11" s="3"/>
      <c r="C11" s="3" t="n">
        <v>0.5</v>
      </c>
    </row>
    <row r="12" customFormat="false" ht="12.75" hidden="false" customHeight="false" outlineLevel="0" collapsed="false">
      <c r="A12" s="2" t="s">
        <v>12</v>
      </c>
      <c r="B12" s="3" t="n">
        <v>0.5</v>
      </c>
      <c r="C12" s="3"/>
    </row>
    <row r="13" customFormat="false" ht="12.75" hidden="false" customHeight="false" outlineLevel="0" collapsed="false">
      <c r="A13" s="4" t="s">
        <v>13</v>
      </c>
      <c r="B13" s="5" t="n">
        <v>0.5</v>
      </c>
      <c r="C13" s="5" t="n">
        <v>0.5</v>
      </c>
    </row>
    <row r="14" customFormat="false" ht="12.75" hidden="false" customHeight="false" outlineLevel="0" collapsed="false">
      <c r="A14" s="2" t="s">
        <v>14</v>
      </c>
      <c r="B14" s="3"/>
      <c r="C14" s="3" t="n">
        <v>0.5</v>
      </c>
    </row>
    <row r="15" customFormat="false" ht="12.75" hidden="false" customHeight="false" outlineLevel="0" collapsed="false">
      <c r="A15" s="2" t="s">
        <v>15</v>
      </c>
      <c r="B15" s="3" t="n">
        <v>0.5</v>
      </c>
      <c r="C15" s="3"/>
    </row>
    <row r="16" customFormat="false" ht="12.75" hidden="false" customHeight="false" outlineLevel="0" collapsed="false">
      <c r="A16" s="2" t="s">
        <v>16</v>
      </c>
      <c r="B16" s="3"/>
      <c r="C16" s="3" t="n">
        <v>0.1</v>
      </c>
    </row>
    <row r="17" customFormat="false" ht="12.75" hidden="false" customHeight="false" outlineLevel="0" collapsed="false">
      <c r="A17" s="2" t="s">
        <v>17</v>
      </c>
      <c r="B17" s="3" t="n">
        <v>10</v>
      </c>
      <c r="C17" s="3"/>
    </row>
    <row r="18" customFormat="false" ht="12.75" hidden="false" customHeight="false" outlineLevel="0" collapsed="false">
      <c r="A18" s="2" t="s">
        <v>18</v>
      </c>
      <c r="B18" s="3"/>
      <c r="C18" s="3" t="n">
        <v>0.5</v>
      </c>
    </row>
    <row r="19" customFormat="false" ht="12.75" hidden="false" customHeight="false" outlineLevel="0" collapsed="false">
      <c r="A19" s="2" t="s">
        <v>19</v>
      </c>
      <c r="B19" s="3" t="n">
        <v>0.1</v>
      </c>
      <c r="C19" s="3"/>
    </row>
    <row r="20" customFormat="false" ht="12.75" hidden="false" customHeight="false" outlineLevel="0" collapsed="false">
      <c r="A20" s="2" t="s">
        <v>20</v>
      </c>
      <c r="B20" s="3"/>
      <c r="C20" s="3" t="n">
        <v>0.5</v>
      </c>
    </row>
    <row r="21" customFormat="false" ht="12.75" hidden="false" customHeight="false" outlineLevel="0" collapsed="false">
      <c r="A21" s="2" t="s">
        <v>21</v>
      </c>
      <c r="B21" s="3" t="n">
        <v>0.5</v>
      </c>
      <c r="C21" s="3"/>
    </row>
    <row r="22" customFormat="false" ht="12.75" hidden="false" customHeight="false" outlineLevel="0" collapsed="false">
      <c r="A22" s="2" t="s">
        <v>22</v>
      </c>
      <c r="B22" s="3"/>
      <c r="C22" s="3" t="n">
        <v>0.5</v>
      </c>
    </row>
    <row r="23" customFormat="false" ht="12.75" hidden="false" customHeight="false" outlineLevel="0" collapsed="false">
      <c r="A23" s="2" t="s">
        <v>23</v>
      </c>
      <c r="B23" s="3" t="n">
        <v>0.5</v>
      </c>
      <c r="C23" s="3"/>
    </row>
    <row r="24" customFormat="false" ht="12.75" hidden="false" customHeight="false" outlineLevel="0" collapsed="false">
      <c r="A24" s="2" t="s">
        <v>24</v>
      </c>
      <c r="B24" s="3"/>
      <c r="C24" s="3" t="n">
        <v>3</v>
      </c>
    </row>
    <row r="25" customFormat="false" ht="12.75" hidden="false" customHeight="false" outlineLevel="0" collapsed="false">
      <c r="A25" s="2" t="s">
        <v>25</v>
      </c>
      <c r="B25" s="3" t="n">
        <v>0.5</v>
      </c>
      <c r="C25" s="3"/>
    </row>
    <row r="26" customFormat="false" ht="12.75" hidden="false" customHeight="false" outlineLevel="0" collapsed="false">
      <c r="A26" s="2" t="s">
        <v>26</v>
      </c>
      <c r="B26" s="3" t="n">
        <v>0.5</v>
      </c>
      <c r="C26" s="3"/>
    </row>
    <row r="27" customFormat="false" ht="12.75" hidden="false" customHeight="false" outlineLevel="0" collapsed="false">
      <c r="A27" s="2" t="s">
        <v>27</v>
      </c>
      <c r="B27" s="3" t="n">
        <v>0.5</v>
      </c>
      <c r="C27" s="3"/>
    </row>
    <row r="28" customFormat="false" ht="12.75" hidden="false" customHeight="false" outlineLevel="0" collapsed="false">
      <c r="A28" s="2" t="s">
        <v>28</v>
      </c>
      <c r="B28" s="3"/>
      <c r="C28" s="3" t="n">
        <v>0.1</v>
      </c>
    </row>
    <row r="29" customFormat="false" ht="12.75" hidden="false" customHeight="false" outlineLevel="0" collapsed="false">
      <c r="A29" s="2" t="s">
        <v>29</v>
      </c>
      <c r="B29" s="3"/>
      <c r="C29" s="3" t="n">
        <v>0.5</v>
      </c>
    </row>
    <row r="30" customFormat="false" ht="12.75" hidden="false" customHeight="false" outlineLevel="0" collapsed="false">
      <c r="A30" s="2" t="s">
        <v>30</v>
      </c>
      <c r="B30" s="3"/>
      <c r="C30" s="3" t="n">
        <v>0.5</v>
      </c>
    </row>
    <row r="31" customFormat="false" ht="12.75" hidden="false" customHeight="false" outlineLevel="0" collapsed="false">
      <c r="A31" s="2" t="s">
        <v>31</v>
      </c>
      <c r="B31" s="3"/>
      <c r="C31" s="3" t="n">
        <v>0.5</v>
      </c>
    </row>
    <row r="32" customFormat="false" ht="12.75" hidden="false" customHeight="false" outlineLevel="0" collapsed="false">
      <c r="A32" s="4" t="s">
        <v>32</v>
      </c>
      <c r="B32" s="5" t="n">
        <v>0.5</v>
      </c>
      <c r="C32" s="5" t="n">
        <v>0.5</v>
      </c>
    </row>
    <row r="33" customFormat="false" ht="12.75" hidden="false" customHeight="false" outlineLevel="0" collapsed="false">
      <c r="A33" s="2" t="s">
        <v>33</v>
      </c>
      <c r="B33" s="3" t="n">
        <v>0.5</v>
      </c>
      <c r="C33" s="3"/>
    </row>
    <row r="34" customFormat="false" ht="12.75" hidden="false" customHeight="false" outlineLevel="0" collapsed="false">
      <c r="A34" s="4" t="s">
        <v>34</v>
      </c>
      <c r="B34" s="5" t="n">
        <v>0.5</v>
      </c>
      <c r="C34" s="5" t="n">
        <v>0.5</v>
      </c>
    </row>
    <row r="35" customFormat="false" ht="12.75" hidden="false" customHeight="false" outlineLevel="0" collapsed="false">
      <c r="A35" s="2" t="s">
        <v>35</v>
      </c>
      <c r="B35" s="3" t="n">
        <v>0.5</v>
      </c>
      <c r="C35" s="3"/>
    </row>
    <row r="36" customFormat="false" ht="12.75" hidden="false" customHeight="false" outlineLevel="0" collapsed="false">
      <c r="A36" s="2" t="s">
        <v>36</v>
      </c>
      <c r="B36" s="3" t="n">
        <v>0.5</v>
      </c>
      <c r="C36" s="3"/>
    </row>
    <row r="37" customFormat="false" ht="12.75" hidden="false" customHeight="false" outlineLevel="0" collapsed="false">
      <c r="A37" s="2" t="s">
        <v>37</v>
      </c>
      <c r="B37" s="3" t="n">
        <v>0.5</v>
      </c>
      <c r="C37" s="3"/>
    </row>
    <row r="38" customFormat="false" ht="12.75" hidden="false" customHeight="false" outlineLevel="0" collapsed="false">
      <c r="A38" s="2" t="s">
        <v>38</v>
      </c>
      <c r="B38" s="3" t="n">
        <v>0.5</v>
      </c>
      <c r="C38" s="3"/>
    </row>
    <row r="39" customFormat="false" ht="12.75" hidden="false" customHeight="false" outlineLevel="0" collapsed="false">
      <c r="A39" s="2" t="s">
        <v>39</v>
      </c>
      <c r="B39" s="3"/>
      <c r="C39" s="3" t="n">
        <v>0.5</v>
      </c>
    </row>
    <row r="40" customFormat="false" ht="12.75" hidden="false" customHeight="false" outlineLevel="0" collapsed="false">
      <c r="A40" s="2" t="s">
        <v>40</v>
      </c>
      <c r="B40" s="3"/>
      <c r="C40" s="3" t="n">
        <v>0.5</v>
      </c>
    </row>
    <row r="41" customFormat="false" ht="12.75" hidden="false" customHeight="false" outlineLevel="0" collapsed="false">
      <c r="A41" s="2" t="s">
        <v>41</v>
      </c>
      <c r="B41" s="3" t="n">
        <v>0.5</v>
      </c>
      <c r="C41" s="3"/>
    </row>
    <row r="42" customFormat="false" ht="12.75" hidden="false" customHeight="false" outlineLevel="0" collapsed="false">
      <c r="A42" s="2" t="s">
        <v>42</v>
      </c>
      <c r="B42" s="3"/>
      <c r="C42" s="3" t="n">
        <v>0.5</v>
      </c>
    </row>
    <row r="43" customFormat="false" ht="12.75" hidden="false" customHeight="false" outlineLevel="0" collapsed="false">
      <c r="A43" s="2" t="s">
        <v>43</v>
      </c>
      <c r="B43" s="3" t="n">
        <v>0.5</v>
      </c>
      <c r="C43" s="3"/>
    </row>
    <row r="44" customFormat="false" ht="12.75" hidden="false" customHeight="false" outlineLevel="0" collapsed="false">
      <c r="A44" s="2" t="s">
        <v>44</v>
      </c>
      <c r="B44" s="3" t="n">
        <v>0.5</v>
      </c>
      <c r="C44" s="3"/>
    </row>
    <row r="45" customFormat="false" ht="12.75" hidden="false" customHeight="false" outlineLevel="0" collapsed="false">
      <c r="A45" s="2" t="s">
        <v>45</v>
      </c>
      <c r="B45" s="3"/>
      <c r="C45" s="3" t="n">
        <v>0.5</v>
      </c>
    </row>
    <row r="46" customFormat="false" ht="12.75" hidden="false" customHeight="false" outlineLevel="0" collapsed="false">
      <c r="A46" s="2" t="s">
        <v>46</v>
      </c>
      <c r="B46" s="3"/>
      <c r="C46" s="3" t="n">
        <v>0.5</v>
      </c>
    </row>
    <row r="47" customFormat="false" ht="12.75" hidden="false" customHeight="false" outlineLevel="0" collapsed="false">
      <c r="A47" s="2" t="s">
        <v>47</v>
      </c>
      <c r="B47" s="3" t="n">
        <v>0.1</v>
      </c>
      <c r="C47" s="3"/>
    </row>
    <row r="48" customFormat="false" ht="12.75" hidden="false" customHeight="false" outlineLevel="0" collapsed="false">
      <c r="A48" s="2" t="s">
        <v>48</v>
      </c>
      <c r="B48" s="3"/>
      <c r="C48" s="3" t="n">
        <v>0.5</v>
      </c>
    </row>
    <row r="49" customFormat="false" ht="12.75" hidden="false" customHeight="false" outlineLevel="0" collapsed="false">
      <c r="A49" s="2" t="s">
        <v>49</v>
      </c>
      <c r="B49" s="3"/>
      <c r="C49" s="3" t="n">
        <v>0.5</v>
      </c>
    </row>
    <row r="50" customFormat="false" ht="12.75" hidden="false" customHeight="false" outlineLevel="0" collapsed="false">
      <c r="A50" s="2" t="s">
        <v>50</v>
      </c>
      <c r="B50" s="3" t="n">
        <v>0.5</v>
      </c>
      <c r="C50" s="3"/>
    </row>
    <row r="51" customFormat="false" ht="12.75" hidden="false" customHeight="false" outlineLevel="0" collapsed="false">
      <c r="A51" s="2" t="s">
        <v>51</v>
      </c>
      <c r="B51" s="3" t="n">
        <v>0.5</v>
      </c>
      <c r="C51" s="3"/>
    </row>
    <row r="52" customFormat="false" ht="12.75" hidden="false" customHeight="false" outlineLevel="0" collapsed="false">
      <c r="A52" s="4" t="s">
        <v>52</v>
      </c>
      <c r="B52" s="5" t="n">
        <v>44</v>
      </c>
      <c r="C52" s="5" t="n">
        <v>0.5</v>
      </c>
    </row>
    <row r="53" customFormat="false" ht="12.75" hidden="false" customHeight="false" outlineLevel="0" collapsed="false">
      <c r="A53" s="2" t="s">
        <v>53</v>
      </c>
      <c r="B53" s="3"/>
      <c r="C53" s="3" t="n">
        <v>0.5</v>
      </c>
    </row>
    <row r="54" customFormat="false" ht="12.75" hidden="false" customHeight="false" outlineLevel="0" collapsed="false">
      <c r="A54" s="2" t="s">
        <v>54</v>
      </c>
      <c r="B54" s="3" t="n">
        <v>0.5</v>
      </c>
      <c r="C54" s="3"/>
    </row>
    <row r="55" customFormat="false" ht="12.75" hidden="false" customHeight="false" outlineLevel="0" collapsed="false">
      <c r="A55" s="2" t="s">
        <v>55</v>
      </c>
      <c r="B55" s="3"/>
      <c r="C55" s="3" t="n">
        <v>0.5</v>
      </c>
    </row>
    <row r="56" customFormat="false" ht="12.75" hidden="false" customHeight="false" outlineLevel="0" collapsed="false">
      <c r="A56" s="2" t="s">
        <v>56</v>
      </c>
      <c r="B56" s="3" t="n">
        <v>0.5</v>
      </c>
      <c r="C56" s="3"/>
    </row>
    <row r="57" customFormat="false" ht="12.75" hidden="false" customHeight="false" outlineLevel="0" collapsed="false">
      <c r="A57" s="2" t="s">
        <v>57</v>
      </c>
      <c r="B57" s="3"/>
      <c r="C57" s="3" t="n">
        <v>0.5</v>
      </c>
    </row>
    <row r="58" customFormat="false" ht="12.75" hidden="false" customHeight="false" outlineLevel="0" collapsed="false">
      <c r="A58" s="2" t="s">
        <v>58</v>
      </c>
      <c r="B58" s="3" t="n">
        <v>0.5</v>
      </c>
      <c r="C58" s="3"/>
    </row>
    <row r="59" customFormat="false" ht="12.75" hidden="false" customHeight="false" outlineLevel="0" collapsed="false">
      <c r="A59" s="2" t="s">
        <v>59</v>
      </c>
      <c r="B59" s="3"/>
      <c r="C59" s="3" t="n">
        <v>0.5</v>
      </c>
    </row>
    <row r="60" customFormat="false" ht="12.75" hidden="false" customHeight="false" outlineLevel="0" collapsed="false">
      <c r="A60" s="2" t="s">
        <v>60</v>
      </c>
      <c r="B60" s="3"/>
      <c r="C60" s="3" t="n">
        <v>0.1</v>
      </c>
    </row>
    <row r="61" customFormat="false" ht="12.75" hidden="false" customHeight="false" outlineLevel="0" collapsed="false">
      <c r="A61" s="2" t="s">
        <v>61</v>
      </c>
      <c r="B61" s="3" t="n">
        <v>0.5</v>
      </c>
      <c r="C61" s="3"/>
    </row>
    <row r="62" customFormat="false" ht="12.75" hidden="false" customHeight="false" outlineLevel="0" collapsed="false">
      <c r="A62" s="2" t="s">
        <v>62</v>
      </c>
      <c r="B62" s="3"/>
      <c r="C62" s="3" t="n">
        <v>0.5</v>
      </c>
    </row>
    <row r="63" customFormat="false" ht="12.75" hidden="false" customHeight="false" outlineLevel="0" collapsed="false">
      <c r="A63" s="2" t="s">
        <v>63</v>
      </c>
      <c r="B63" s="3" t="n">
        <v>0.5</v>
      </c>
      <c r="C63" s="3"/>
    </row>
    <row r="64" customFormat="false" ht="12.75" hidden="false" customHeight="false" outlineLevel="0" collapsed="false">
      <c r="A64" s="2" t="s">
        <v>64</v>
      </c>
      <c r="B64" s="3" t="n">
        <v>0.5</v>
      </c>
      <c r="C64" s="3"/>
    </row>
    <row r="65" customFormat="false" ht="12.75" hidden="false" customHeight="false" outlineLevel="0" collapsed="false">
      <c r="A65" s="4" t="s">
        <v>65</v>
      </c>
      <c r="B65" s="5" t="n">
        <v>0.5</v>
      </c>
      <c r="C65" s="5" t="n">
        <v>0.5</v>
      </c>
    </row>
    <row r="66" customFormat="false" ht="12.75" hidden="false" customHeight="false" outlineLevel="0" collapsed="false">
      <c r="A66" s="2"/>
      <c r="B66" s="3"/>
      <c r="C66" s="3"/>
    </row>
    <row r="67" customFormat="false" ht="15.75" hidden="false" customHeight="false" outlineLevel="0" collapsed="false">
      <c r="A67" s="6" t="s">
        <v>66</v>
      </c>
      <c r="B67" s="7" t="n">
        <f aca="false">COUNTA(B2:B65)</f>
        <v>36</v>
      </c>
      <c r="C67" s="7" t="n">
        <f aca="false">COUNTA(C2:C65)</f>
        <v>33</v>
      </c>
    </row>
    <row r="68" customFormat="false" ht="15.75" hidden="false" customHeight="false" outlineLevel="0" collapsed="false">
      <c r="A68" s="6" t="s">
        <v>67</v>
      </c>
      <c r="B68" s="7" t="n">
        <v>5</v>
      </c>
      <c r="C68" s="7" t="n">
        <v>5</v>
      </c>
    </row>
    <row r="69" customFormat="false" ht="15.75" hidden="false" customHeight="false" outlineLevel="0" collapsed="false">
      <c r="A69" s="8" t="s">
        <v>68</v>
      </c>
      <c r="B69" s="9" t="n">
        <f aca="false">B68/(B67+C67-B68)*100</f>
        <v>7.8125</v>
      </c>
      <c r="C69" s="10"/>
    </row>
    <row r="70" customFormat="false" ht="15.75" hidden="false" customHeight="false" outlineLevel="0" collapsed="false">
      <c r="A70" s="8" t="s">
        <v>69</v>
      </c>
      <c r="B70" s="9" t="n">
        <f aca="false">2*B68/(B67+C67)*100</f>
        <v>14.4927536231884</v>
      </c>
      <c r="C70" s="10"/>
    </row>
    <row r="71" customFormat="false" ht="15.75" hidden="false" customHeight="false" outlineLevel="0" collapsed="false">
      <c r="A71" s="8" t="s">
        <v>70</v>
      </c>
      <c r="B71" s="9" t="n">
        <f aca="false">((B68/B67)+(B68/C67))/2*100</f>
        <v>14.520202020202</v>
      </c>
      <c r="C71" s="10"/>
    </row>
    <row r="72" customFormat="false" ht="12.75" hidden="false" customHeight="false" outlineLevel="0" collapsed="false">
      <c r="C72" s="11"/>
    </row>
    <row r="73" customFormat="false" ht="12.75" hidden="false" customHeight="false" outlineLevel="0" collapsed="false">
      <c r="C73" s="11"/>
    </row>
    <row r="74" customFormat="false" ht="12.75" hidden="false" customHeight="false" outlineLevel="0" collapsed="false">
      <c r="C7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5.28"/>
    <col collapsed="false" customWidth="true" hidden="false" outlineLevel="0" max="6" min="4" style="0" width="18.28"/>
  </cols>
  <sheetData>
    <row r="1" customFormat="false" ht="12.75" hidden="false" customHeight="false" outlineLevel="0" collapsed="false">
      <c r="B1" s="1" t="str">
        <f aca="false">podobnost!B1</f>
        <v>Snímek číslo 1</v>
      </c>
      <c r="D1" s="1" t="s">
        <v>0</v>
      </c>
      <c r="E1" s="1"/>
      <c r="F1" s="1"/>
    </row>
    <row r="2" customFormat="false" ht="14.25" hidden="false" customHeight="false" outlineLevel="0" collapsed="false">
      <c r="B2" s="1"/>
      <c r="D2" s="1" t="s">
        <v>71</v>
      </c>
      <c r="E2" s="1" t="s">
        <v>72</v>
      </c>
      <c r="F2" s="1" t="s">
        <v>73</v>
      </c>
    </row>
    <row r="3" customFormat="false" ht="12.75" hidden="false" customHeight="false" outlineLevel="0" collapsed="false">
      <c r="A3" s="0" t="str">
        <f aca="false">podobnost!A3</f>
        <v>Ajuga genevensis</v>
      </c>
      <c r="B3" s="11" t="n">
        <f aca="false">podobnost!B3</f>
        <v>0.1</v>
      </c>
      <c r="D3" s="12" t="n">
        <f aca="false">B3/$B$40</f>
        <v>0.00143266475644699</v>
      </c>
      <c r="E3" s="13" t="n">
        <f aca="false">LN(D3)</f>
        <v>-6.54821910276237</v>
      </c>
      <c r="F3" s="13" t="n">
        <f aca="false">E3*D3</f>
        <v>-0.00938140272602059</v>
      </c>
    </row>
    <row r="4" customFormat="false" ht="12.75" hidden="false" customHeight="false" outlineLevel="0" collapsed="false">
      <c r="A4" s="0" t="str">
        <f aca="false">podobnost!A6</f>
        <v>Anthericum ramosum</v>
      </c>
      <c r="B4" s="11" t="n">
        <f aca="false">podobnost!B6</f>
        <v>0.5</v>
      </c>
      <c r="D4" s="12" t="n">
        <f aca="false">B4/$B$40</f>
        <v>0.00716332378223496</v>
      </c>
      <c r="E4" s="13" t="n">
        <f aca="false">LN(D4)</f>
        <v>-4.93878119032827</v>
      </c>
      <c r="F4" s="13" t="n">
        <f aca="false">E4*D4</f>
        <v>-0.0353780887559332</v>
      </c>
    </row>
    <row r="5" customFormat="false" ht="12.75" hidden="false" customHeight="false" outlineLevel="0" collapsed="false">
      <c r="A5" s="0" t="str">
        <f aca="false">podobnost!A7</f>
        <v>Astragalus glycyphyllos</v>
      </c>
      <c r="B5" s="11" t="n">
        <f aca="false">podobnost!B7</f>
        <v>0.5</v>
      </c>
      <c r="D5" s="12" t="n">
        <f aca="false">B5/$B$40</f>
        <v>0.00716332378223496</v>
      </c>
      <c r="E5" s="13" t="n">
        <f aca="false">LN(D5)</f>
        <v>-4.93878119032827</v>
      </c>
      <c r="F5" s="13" t="n">
        <f aca="false">E5*D5</f>
        <v>-0.0353780887559332</v>
      </c>
    </row>
    <row r="6" customFormat="false" ht="12.75" hidden="false" customHeight="false" outlineLevel="0" collapsed="false">
      <c r="A6" s="0" t="str">
        <f aca="false">podobnost!A8</f>
        <v>Betonica officinalis</v>
      </c>
      <c r="B6" s="11" t="n">
        <f aca="false">podobnost!B8</f>
        <v>0.5</v>
      </c>
      <c r="D6" s="12" t="n">
        <f aca="false">B6/$B$40</f>
        <v>0.00716332378223496</v>
      </c>
      <c r="E6" s="13" t="n">
        <f aca="false">LN(D6)</f>
        <v>-4.93878119032827</v>
      </c>
      <c r="F6" s="13" t="n">
        <f aca="false">E6*D6</f>
        <v>-0.0353780887559332</v>
      </c>
    </row>
    <row r="7" customFormat="false" ht="12.75" hidden="false" customHeight="false" outlineLevel="0" collapsed="false">
      <c r="A7" s="0" t="str">
        <f aca="false">podobnost!A10</f>
        <v>Brachypodium pinnatum</v>
      </c>
      <c r="B7" s="11" t="n">
        <f aca="false">podobnost!B10</f>
        <v>0.5</v>
      </c>
      <c r="D7" s="12" t="n">
        <f aca="false">B7/$B$40</f>
        <v>0.00716332378223496</v>
      </c>
      <c r="E7" s="13" t="n">
        <f aca="false">LN(D7)</f>
        <v>-4.93878119032827</v>
      </c>
      <c r="F7" s="13" t="n">
        <f aca="false">E7*D7</f>
        <v>-0.0353780887559332</v>
      </c>
    </row>
    <row r="8" customFormat="false" ht="12.75" hidden="false" customHeight="false" outlineLevel="0" collapsed="false">
      <c r="A8" s="0" t="str">
        <f aca="false">podobnost!A12</f>
        <v>Calamagrostis arundinacea</v>
      </c>
      <c r="B8" s="11" t="n">
        <f aca="false">podobnost!B12</f>
        <v>0.5</v>
      </c>
      <c r="D8" s="12" t="n">
        <f aca="false">B8/$B$40</f>
        <v>0.00716332378223496</v>
      </c>
      <c r="E8" s="13" t="n">
        <f aca="false">LN(D8)</f>
        <v>-4.93878119032827</v>
      </c>
      <c r="F8" s="13" t="n">
        <f aca="false">E8*D8</f>
        <v>-0.0353780887559332</v>
      </c>
    </row>
    <row r="9" customFormat="false" ht="12.75" hidden="false" customHeight="false" outlineLevel="0" collapsed="false">
      <c r="A9" s="0" t="str">
        <f aca="false">podobnost!A13</f>
        <v>Campanula persicifolia</v>
      </c>
      <c r="B9" s="11" t="n">
        <f aca="false">podobnost!B13</f>
        <v>0.5</v>
      </c>
      <c r="D9" s="12" t="n">
        <f aca="false">B9/$B$40</f>
        <v>0.00716332378223496</v>
      </c>
      <c r="E9" s="13" t="n">
        <f aca="false">LN(D9)</f>
        <v>-4.93878119032827</v>
      </c>
      <c r="F9" s="13" t="n">
        <f aca="false">E9*D9</f>
        <v>-0.0353780887559332</v>
      </c>
    </row>
    <row r="10" customFormat="false" ht="12.75" hidden="false" customHeight="false" outlineLevel="0" collapsed="false">
      <c r="A10" s="0" t="str">
        <f aca="false">podobnost!A15</f>
        <v>Carex montana</v>
      </c>
      <c r="B10" s="11" t="n">
        <f aca="false">podobnost!B15</f>
        <v>0.5</v>
      </c>
      <c r="D10" s="12" t="n">
        <f aca="false">B10/$B$40</f>
        <v>0.00716332378223496</v>
      </c>
      <c r="E10" s="13" t="n">
        <f aca="false">LN(D10)</f>
        <v>-4.93878119032827</v>
      </c>
      <c r="F10" s="13" t="n">
        <f aca="false">E10*D10</f>
        <v>-0.0353780887559332</v>
      </c>
    </row>
    <row r="11" customFormat="false" ht="12.75" hidden="false" customHeight="false" outlineLevel="0" collapsed="false">
      <c r="A11" s="0" t="str">
        <f aca="false">podobnost!A17</f>
        <v>Convallaria majalis</v>
      </c>
      <c r="B11" s="11" t="n">
        <f aca="false">podobnost!B17</f>
        <v>10</v>
      </c>
      <c r="D11" s="12" t="n">
        <f aca="false">B11/$B$40</f>
        <v>0.143266475644699</v>
      </c>
      <c r="E11" s="13" t="n">
        <f aca="false">LN(D11)</f>
        <v>-1.94304891677428</v>
      </c>
      <c r="F11" s="13" t="n">
        <f aca="false">E11*D11</f>
        <v>-0.278373770311502</v>
      </c>
    </row>
    <row r="12" customFormat="false" ht="12.75" hidden="false" customHeight="false" outlineLevel="0" collapsed="false">
      <c r="A12" s="0" t="str">
        <f aca="false">podobnost!A19</f>
        <v>Cytisus nigricans</v>
      </c>
      <c r="B12" s="11" t="n">
        <f aca="false">podobnost!B19</f>
        <v>0.1</v>
      </c>
      <c r="D12" s="12" t="n">
        <f aca="false">B12/$B$40</f>
        <v>0.00143266475644699</v>
      </c>
      <c r="E12" s="13" t="n">
        <f aca="false">LN(D12)</f>
        <v>-6.54821910276237</v>
      </c>
      <c r="F12" s="13" t="n">
        <f aca="false">E12*D12</f>
        <v>-0.00938140272602059</v>
      </c>
    </row>
    <row r="13" customFormat="false" ht="12.75" hidden="false" customHeight="false" outlineLevel="0" collapsed="false">
      <c r="A13" s="0" t="str">
        <f aca="false">podobnost!A21</f>
        <v>Festuca ovina</v>
      </c>
      <c r="B13" s="11" t="n">
        <f aca="false">podobnost!B21</f>
        <v>0.5</v>
      </c>
      <c r="D13" s="12" t="n">
        <f aca="false">B13/$B$40</f>
        <v>0.00716332378223496</v>
      </c>
      <c r="E13" s="13" t="n">
        <f aca="false">LN(D13)</f>
        <v>-4.93878119032827</v>
      </c>
      <c r="F13" s="13" t="n">
        <f aca="false">E13*D13</f>
        <v>-0.0353780887559332</v>
      </c>
    </row>
    <row r="14" customFormat="false" ht="12.75" hidden="false" customHeight="false" outlineLevel="0" collapsed="false">
      <c r="A14" s="0" t="str">
        <f aca="false">podobnost!A23</f>
        <v>Galium album</v>
      </c>
      <c r="B14" s="11" t="n">
        <f aca="false">podobnost!B23</f>
        <v>0.5</v>
      </c>
      <c r="D14" s="12" t="n">
        <f aca="false">B14/$B$40</f>
        <v>0.00716332378223496</v>
      </c>
      <c r="E14" s="13" t="n">
        <f aca="false">LN(D14)</f>
        <v>-4.93878119032827</v>
      </c>
      <c r="F14" s="13" t="n">
        <f aca="false">E14*D14</f>
        <v>-0.0353780887559332</v>
      </c>
    </row>
    <row r="15" customFormat="false" ht="12.75" hidden="false" customHeight="false" outlineLevel="0" collapsed="false">
      <c r="A15" s="0" t="str">
        <f aca="false">podobnost!A25</f>
        <v>Galium sylvaticum</v>
      </c>
      <c r="B15" s="11" t="n">
        <f aca="false">podobnost!B25</f>
        <v>0.5</v>
      </c>
      <c r="D15" s="12" t="n">
        <f aca="false">B15/$B$40</f>
        <v>0.00716332378223496</v>
      </c>
      <c r="E15" s="13" t="n">
        <f aca="false">LN(D15)</f>
        <v>-4.93878119032827</v>
      </c>
      <c r="F15" s="13" t="n">
        <f aca="false">E15*D15</f>
        <v>-0.0353780887559332</v>
      </c>
    </row>
    <row r="16" customFormat="false" ht="12.75" hidden="false" customHeight="false" outlineLevel="0" collapsed="false">
      <c r="A16" s="0" t="str">
        <f aca="false">podobnost!A26</f>
        <v>Genista germanica</v>
      </c>
      <c r="B16" s="11" t="n">
        <f aca="false">podobnost!B26</f>
        <v>0.5</v>
      </c>
      <c r="D16" s="12" t="n">
        <f aca="false">B16/$B$40</f>
        <v>0.00716332378223496</v>
      </c>
      <c r="E16" s="13" t="n">
        <f aca="false">LN(D16)</f>
        <v>-4.93878119032827</v>
      </c>
      <c r="F16" s="13" t="n">
        <f aca="false">E16*D16</f>
        <v>-0.0353780887559332</v>
      </c>
    </row>
    <row r="17" customFormat="false" ht="12.75" hidden="false" customHeight="false" outlineLevel="0" collapsed="false">
      <c r="A17" s="0" t="str">
        <f aca="false">podobnost!A27</f>
        <v>Genista tinctoria</v>
      </c>
      <c r="B17" s="11" t="n">
        <f aca="false">podobnost!B27</f>
        <v>0.5</v>
      </c>
      <c r="D17" s="12" t="n">
        <f aca="false">B17/$B$40</f>
        <v>0.00716332378223496</v>
      </c>
      <c r="E17" s="13" t="n">
        <f aca="false">LN(D17)</f>
        <v>-4.93878119032827</v>
      </c>
      <c r="F17" s="13" t="n">
        <f aca="false">E17*D17</f>
        <v>-0.0353780887559332</v>
      </c>
    </row>
    <row r="18" customFormat="false" ht="12.75" hidden="false" customHeight="false" outlineLevel="0" collapsed="false">
      <c r="A18" s="0" t="str">
        <f aca="false">podobnost!A32</f>
        <v>Hieracium lachenalii</v>
      </c>
      <c r="B18" s="11" t="n">
        <f aca="false">podobnost!B32</f>
        <v>0.5</v>
      </c>
      <c r="D18" s="12" t="n">
        <f aca="false">B18/$B$40</f>
        <v>0.00716332378223496</v>
      </c>
      <c r="E18" s="13" t="n">
        <f aca="false">LN(D18)</f>
        <v>-4.93878119032827</v>
      </c>
      <c r="F18" s="13" t="n">
        <f aca="false">E18*D18</f>
        <v>-0.0353780887559332</v>
      </c>
    </row>
    <row r="19" customFormat="false" ht="12.75" hidden="false" customHeight="false" outlineLevel="0" collapsed="false">
      <c r="A19" s="0" t="str">
        <f aca="false">podobnost!A33</f>
        <v>Hieracium maculatum</v>
      </c>
      <c r="B19" s="11" t="n">
        <f aca="false">podobnost!B33</f>
        <v>0.5</v>
      </c>
      <c r="D19" s="12" t="n">
        <f aca="false">B19/$B$40</f>
        <v>0.00716332378223496</v>
      </c>
      <c r="E19" s="13" t="n">
        <f aca="false">LN(D19)</f>
        <v>-4.93878119032827</v>
      </c>
      <c r="F19" s="13" t="n">
        <f aca="false">E19*D19</f>
        <v>-0.0353780887559332</v>
      </c>
    </row>
    <row r="20" customFormat="false" ht="12.75" hidden="false" customHeight="false" outlineLevel="0" collapsed="false">
      <c r="A20" s="0" t="str">
        <f aca="false">podobnost!A34</f>
        <v>Hieracium murorum</v>
      </c>
      <c r="B20" s="11" t="n">
        <f aca="false">podobnost!B34</f>
        <v>0.5</v>
      </c>
      <c r="D20" s="12" t="n">
        <f aca="false">B20/$B$40</f>
        <v>0.00716332378223496</v>
      </c>
      <c r="E20" s="13" t="n">
        <f aca="false">LN(D20)</f>
        <v>-4.93878119032827</v>
      </c>
      <c r="F20" s="13" t="n">
        <f aca="false">E20*D20</f>
        <v>-0.0353780887559332</v>
      </c>
    </row>
    <row r="21" customFormat="false" ht="12.75" hidden="false" customHeight="false" outlineLevel="0" collapsed="false">
      <c r="A21" s="0" t="str">
        <f aca="false">podobnost!A35</f>
        <v>Hieracium sabaudum</v>
      </c>
      <c r="B21" s="11" t="n">
        <f aca="false">podobnost!B35</f>
        <v>0.5</v>
      </c>
      <c r="D21" s="12" t="n">
        <f aca="false">B21/$B$40</f>
        <v>0.00716332378223496</v>
      </c>
      <c r="E21" s="13" t="n">
        <f aca="false">LN(D21)</f>
        <v>-4.93878119032827</v>
      </c>
      <c r="F21" s="13" t="n">
        <f aca="false">E21*D21</f>
        <v>-0.0353780887559332</v>
      </c>
    </row>
    <row r="22" customFormat="false" ht="12.75" hidden="false" customHeight="false" outlineLevel="0" collapsed="false">
      <c r="A22" s="0" t="str">
        <f aca="false">podobnost!A36</f>
        <v>Hylotelephium maximum</v>
      </c>
      <c r="B22" s="11" t="n">
        <f aca="false">podobnost!B36</f>
        <v>0.5</v>
      </c>
      <c r="D22" s="12" t="n">
        <f aca="false">B22/$B$40</f>
        <v>0.00716332378223496</v>
      </c>
      <c r="E22" s="13" t="n">
        <f aca="false">LN(D22)</f>
        <v>-4.93878119032827</v>
      </c>
      <c r="F22" s="13" t="n">
        <f aca="false">E22*D22</f>
        <v>-0.0353780887559332</v>
      </c>
    </row>
    <row r="23" customFormat="false" ht="12.75" hidden="false" customHeight="false" outlineLevel="0" collapsed="false">
      <c r="A23" s="0" t="str">
        <f aca="false">podobnost!A37</f>
        <v>Hypericum montanum</v>
      </c>
      <c r="B23" s="11" t="n">
        <f aca="false">podobnost!B37</f>
        <v>0.5</v>
      </c>
      <c r="D23" s="12" t="n">
        <f aca="false">B23/$B$40</f>
        <v>0.00716332378223496</v>
      </c>
      <c r="E23" s="13" t="n">
        <f aca="false">LN(D23)</f>
        <v>-4.93878119032827</v>
      </c>
      <c r="F23" s="13" t="n">
        <f aca="false">E23*D23</f>
        <v>-0.0353780887559332</v>
      </c>
    </row>
    <row r="24" customFormat="false" ht="12.75" hidden="false" customHeight="false" outlineLevel="0" collapsed="false">
      <c r="A24" s="0" t="str">
        <f aca="false">podobnost!A38</f>
        <v>Hypericum perforatum</v>
      </c>
      <c r="B24" s="11" t="n">
        <f aca="false">podobnost!B38</f>
        <v>0.5</v>
      </c>
      <c r="D24" s="12" t="n">
        <f aca="false">B24/$B$40</f>
        <v>0.00716332378223496</v>
      </c>
      <c r="E24" s="13" t="n">
        <f aca="false">LN(D24)</f>
        <v>-4.93878119032827</v>
      </c>
      <c r="F24" s="13" t="n">
        <f aca="false">E24*D24</f>
        <v>-0.0353780887559332</v>
      </c>
    </row>
    <row r="25" customFormat="false" ht="12.75" hidden="false" customHeight="false" outlineLevel="0" collapsed="false">
      <c r="A25" s="0" t="str">
        <f aca="false">podobnost!A41</f>
        <v>Lathyrus niger</v>
      </c>
      <c r="B25" s="11" t="n">
        <f aca="false">podobnost!B41</f>
        <v>0.5</v>
      </c>
      <c r="D25" s="12" t="n">
        <f aca="false">B25/$B$40</f>
        <v>0.00716332378223496</v>
      </c>
      <c r="E25" s="13" t="n">
        <f aca="false">LN(D25)</f>
        <v>-4.93878119032827</v>
      </c>
      <c r="F25" s="13" t="n">
        <f aca="false">E25*D25</f>
        <v>-0.0353780887559332</v>
      </c>
    </row>
    <row r="26" customFormat="false" ht="12.75" hidden="false" customHeight="false" outlineLevel="0" collapsed="false">
      <c r="A26" s="0" t="str">
        <f aca="false">podobnost!A43</f>
        <v>Luzula luzuloides</v>
      </c>
      <c r="B26" s="11" t="n">
        <f aca="false">podobnost!B43</f>
        <v>0.5</v>
      </c>
      <c r="D26" s="12" t="n">
        <f aca="false">B26/$B$40</f>
        <v>0.00716332378223496</v>
      </c>
      <c r="E26" s="13" t="n">
        <f aca="false">LN(D26)</f>
        <v>-4.93878119032827</v>
      </c>
      <c r="F26" s="13" t="n">
        <f aca="false">E26*D26</f>
        <v>-0.0353780887559332</v>
      </c>
    </row>
    <row r="27" customFormat="false" ht="12.75" hidden="false" customHeight="false" outlineLevel="0" collapsed="false">
      <c r="A27" s="0" t="str">
        <f aca="false">podobnost!A44</f>
        <v>Lychnis viscaria</v>
      </c>
      <c r="B27" s="11" t="n">
        <f aca="false">podobnost!B44</f>
        <v>0.5</v>
      </c>
      <c r="D27" s="12" t="n">
        <f aca="false">B27/$B$40</f>
        <v>0.00716332378223496</v>
      </c>
      <c r="E27" s="13" t="n">
        <f aca="false">LN(D27)</f>
        <v>-4.93878119032827</v>
      </c>
      <c r="F27" s="13" t="n">
        <f aca="false">E27*D27</f>
        <v>-0.0353780887559332</v>
      </c>
    </row>
    <row r="28" customFormat="false" ht="12.75" hidden="false" customHeight="false" outlineLevel="0" collapsed="false">
      <c r="A28" s="0" t="str">
        <f aca="false">podobnost!A47</f>
        <v>Melampyrum pratense</v>
      </c>
      <c r="B28" s="11" t="n">
        <f aca="false">podobnost!B47</f>
        <v>0.1</v>
      </c>
      <c r="D28" s="12" t="n">
        <f aca="false">B28/$B$40</f>
        <v>0.00143266475644699</v>
      </c>
      <c r="E28" s="13" t="n">
        <f aca="false">LN(D28)</f>
        <v>-6.54821910276237</v>
      </c>
      <c r="F28" s="13" t="n">
        <f aca="false">E28*D28</f>
        <v>-0.00938140272602059</v>
      </c>
    </row>
    <row r="29" customFormat="false" ht="12.75" hidden="false" customHeight="false" outlineLevel="0" collapsed="false">
      <c r="A29" s="0" t="str">
        <f aca="false">podobnost!A50</f>
        <v>Myosotis sylvatica</v>
      </c>
      <c r="B29" s="11" t="n">
        <f aca="false">podobnost!B50</f>
        <v>0.5</v>
      </c>
      <c r="D29" s="12" t="n">
        <f aca="false">B29/$B$40</f>
        <v>0.00716332378223496</v>
      </c>
      <c r="E29" s="13" t="n">
        <f aca="false">LN(D29)</f>
        <v>-4.93878119032827</v>
      </c>
      <c r="F29" s="13" t="n">
        <f aca="false">E29*D29</f>
        <v>-0.0353780887559332</v>
      </c>
    </row>
    <row r="30" customFormat="false" ht="12.75" hidden="false" customHeight="false" outlineLevel="0" collapsed="false">
      <c r="A30" s="0" t="str">
        <f aca="false">podobnost!A51</f>
        <v>Neottia nidus - avis</v>
      </c>
      <c r="B30" s="11" t="n">
        <f aca="false">podobnost!B51</f>
        <v>0.5</v>
      </c>
      <c r="D30" s="12" t="n">
        <f aca="false">B30/$B$40</f>
        <v>0.00716332378223496</v>
      </c>
      <c r="E30" s="13" t="n">
        <f aca="false">LN(D30)</f>
        <v>-4.93878119032827</v>
      </c>
      <c r="F30" s="13" t="n">
        <f aca="false">E30*D30</f>
        <v>-0.0353780887559332</v>
      </c>
    </row>
    <row r="31" customFormat="false" ht="12.75" hidden="false" customHeight="false" outlineLevel="0" collapsed="false">
      <c r="A31" s="0" t="str">
        <f aca="false">podobnost!A52</f>
        <v>Poa nemoralis</v>
      </c>
      <c r="B31" s="11" t="n">
        <f aca="false">podobnost!B52</f>
        <v>44</v>
      </c>
      <c r="D31" s="12" t="n">
        <f aca="false">B31/$B$40</f>
        <v>0.630372492836676</v>
      </c>
      <c r="E31" s="13" t="n">
        <f aca="false">LN(D31)</f>
        <v>-0.461444375850066</v>
      </c>
      <c r="F31" s="13" t="n">
        <f aca="false">E31*D31</f>
        <v>-0.29088184151007</v>
      </c>
    </row>
    <row r="32" customFormat="false" ht="12.75" hidden="false" customHeight="false" outlineLevel="0" collapsed="false">
      <c r="A32" s="0" t="str">
        <f aca="false">podobnost!A54</f>
        <v>Potentilla alba</v>
      </c>
      <c r="B32" s="11" t="n">
        <f aca="false">podobnost!B54</f>
        <v>0.5</v>
      </c>
      <c r="D32" s="12" t="n">
        <f aca="false">B32/$B$40</f>
        <v>0.00716332378223496</v>
      </c>
      <c r="E32" s="13" t="n">
        <f aca="false">LN(D32)</f>
        <v>-4.93878119032827</v>
      </c>
      <c r="F32" s="13" t="n">
        <f aca="false">E32*D32</f>
        <v>-0.0353780887559332</v>
      </c>
    </row>
    <row r="33" customFormat="false" ht="12.75" hidden="false" customHeight="false" outlineLevel="0" collapsed="false">
      <c r="A33" s="0" t="str">
        <f aca="false">podobnost!A56</f>
        <v>Pyrethrum corymbosum</v>
      </c>
      <c r="B33" s="11" t="n">
        <f aca="false">podobnost!B56</f>
        <v>0.5</v>
      </c>
      <c r="D33" s="12" t="n">
        <f aca="false">B33/$B$40</f>
        <v>0.00716332378223496</v>
      </c>
      <c r="E33" s="13" t="n">
        <f aca="false">LN(D33)</f>
        <v>-4.93878119032827</v>
      </c>
      <c r="F33" s="13" t="n">
        <f aca="false">E33*D33</f>
        <v>-0.0353780887559332</v>
      </c>
    </row>
    <row r="34" customFormat="false" ht="12.75" hidden="false" customHeight="false" outlineLevel="0" collapsed="false">
      <c r="A34" s="0" t="str">
        <f aca="false">podobnost!A58</f>
        <v>Silene nutans</v>
      </c>
      <c r="B34" s="11" t="n">
        <f aca="false">podobnost!B58</f>
        <v>0.5</v>
      </c>
      <c r="D34" s="12" t="n">
        <f aca="false">B34/$B$40</f>
        <v>0.00716332378223496</v>
      </c>
      <c r="E34" s="13" t="n">
        <f aca="false">LN(D34)</f>
        <v>-4.93878119032827</v>
      </c>
      <c r="F34" s="13" t="n">
        <f aca="false">E34*D34</f>
        <v>-0.0353780887559332</v>
      </c>
    </row>
    <row r="35" customFormat="false" ht="12.75" hidden="false" customHeight="false" outlineLevel="0" collapsed="false">
      <c r="A35" s="0" t="str">
        <f aca="false">podobnost!A61</f>
        <v>Trifolium alpestre</v>
      </c>
      <c r="B35" s="11" t="n">
        <f aca="false">podobnost!B61</f>
        <v>0.5</v>
      </c>
      <c r="D35" s="12" t="n">
        <f aca="false">B35/$B$40</f>
        <v>0.00716332378223496</v>
      </c>
      <c r="E35" s="13" t="n">
        <f aca="false">LN(D35)</f>
        <v>-4.93878119032827</v>
      </c>
      <c r="F35" s="13" t="n">
        <f aca="false">E35*D35</f>
        <v>-0.0353780887559332</v>
      </c>
    </row>
    <row r="36" customFormat="false" ht="12.75" hidden="false" customHeight="false" outlineLevel="0" collapsed="false">
      <c r="A36" s="0" t="str">
        <f aca="false">podobnost!A63</f>
        <v>Veronica chamaedrys</v>
      </c>
      <c r="B36" s="11" t="n">
        <f aca="false">podobnost!B63</f>
        <v>0.5</v>
      </c>
      <c r="D36" s="12" t="n">
        <f aca="false">B36/$B$40</f>
        <v>0.00716332378223496</v>
      </c>
      <c r="E36" s="13" t="n">
        <f aca="false">LN(D36)</f>
        <v>-4.93878119032827</v>
      </c>
      <c r="F36" s="13" t="n">
        <f aca="false">E36*D36</f>
        <v>-0.0353780887559332</v>
      </c>
    </row>
    <row r="37" customFormat="false" ht="12.75" hidden="false" customHeight="false" outlineLevel="0" collapsed="false">
      <c r="A37" s="0" t="str">
        <f aca="false">podobnost!A64</f>
        <v>Veronica officinalis</v>
      </c>
      <c r="B37" s="11" t="n">
        <f aca="false">podobnost!B64</f>
        <v>0.5</v>
      </c>
      <c r="D37" s="12" t="n">
        <f aca="false">B37/$B$40</f>
        <v>0.00716332378223496</v>
      </c>
      <c r="E37" s="13" t="n">
        <f aca="false">LN(D37)</f>
        <v>-4.93878119032827</v>
      </c>
      <c r="F37" s="13" t="n">
        <f aca="false">E37*D37</f>
        <v>-0.0353780887559332</v>
      </c>
    </row>
    <row r="38" customFormat="false" ht="12.75" hidden="false" customHeight="false" outlineLevel="0" collapsed="false">
      <c r="A38" s="0" t="str">
        <f aca="false">podobnost!A65</f>
        <v>Viola reichenbachiana</v>
      </c>
      <c r="B38" s="11" t="n">
        <f aca="false">podobnost!B65</f>
        <v>0.5</v>
      </c>
      <c r="D38" s="12" t="n">
        <f aca="false">B38/$B$40</f>
        <v>0.00716332378223496</v>
      </c>
      <c r="E38" s="13" t="n">
        <f aca="false">LN(D38)</f>
        <v>-4.93878119032827</v>
      </c>
      <c r="F38" s="13" t="n">
        <f aca="false">E38*D38</f>
        <v>-0.0353780887559332</v>
      </c>
    </row>
    <row r="39" customFormat="false" ht="12.75" hidden="false" customHeight="false" outlineLevel="0" collapsed="false">
      <c r="D39" s="14"/>
      <c r="E39" s="15"/>
      <c r="F39" s="15"/>
    </row>
    <row r="40" customFormat="false" ht="12.75" hidden="false" customHeight="false" outlineLevel="0" collapsed="false">
      <c r="A40" s="0" t="s">
        <v>74</v>
      </c>
      <c r="B40" s="1" t="n">
        <f aca="false">SUM(B3:B39)</f>
        <v>69.8</v>
      </c>
      <c r="D40" s="16" t="n">
        <f aca="false">SUM(D3:D39)</f>
        <v>1</v>
      </c>
      <c r="E40" s="13"/>
      <c r="F40" s="13" t="n">
        <f aca="false">SUM(F3:F38)</f>
        <v>-1.69412057143356</v>
      </c>
    </row>
    <row r="41" customFormat="false" ht="12.75" hidden="false" customHeight="false" outlineLevel="0" collapsed="false">
      <c r="F41" s="17" t="n">
        <f aca="false">F40*-1</f>
        <v>1.69412057143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6.42"/>
    <col collapsed="false" customWidth="true" hidden="false" outlineLevel="0" max="4" min="4" style="0" width="20.13"/>
  </cols>
  <sheetData>
    <row r="1" customFormat="false" ht="12.75" hidden="false" customHeight="false" outlineLevel="0" collapsed="false">
      <c r="B1" s="1" t="s">
        <v>1</v>
      </c>
      <c r="D1" s="1" t="s">
        <v>1</v>
      </c>
      <c r="E1" s="1"/>
      <c r="F1" s="1"/>
    </row>
    <row r="2" customFormat="false" ht="14.25" hidden="false" customHeight="false" outlineLevel="0" collapsed="false">
      <c r="B2" s="1"/>
      <c r="D2" s="1" t="s">
        <v>71</v>
      </c>
      <c r="E2" s="1" t="s">
        <v>72</v>
      </c>
      <c r="F2" s="1" t="s">
        <v>73</v>
      </c>
    </row>
    <row r="3" customFormat="false" ht="15.75" hidden="false" customHeight="false" outlineLevel="0" collapsed="false">
      <c r="A3" s="18" t="s">
        <v>11</v>
      </c>
      <c r="B3" s="11" t="n">
        <v>0.5</v>
      </c>
      <c r="D3" s="11" t="n">
        <f aca="false">B3/$B$37</f>
        <v>0.0294117647058824</v>
      </c>
      <c r="E3" s="11" t="n">
        <f aca="false">LN(D3)</f>
        <v>-3.52636052461616</v>
      </c>
      <c r="F3" s="11" t="n">
        <f aca="false">E3*D3</f>
        <v>-0.103716486018122</v>
      </c>
    </row>
    <row r="4" customFormat="false" ht="15.75" hidden="false" customHeight="false" outlineLevel="0" collapsed="false">
      <c r="A4" s="18" t="s">
        <v>14</v>
      </c>
      <c r="B4" s="11" t="n">
        <v>0.5</v>
      </c>
      <c r="D4" s="11" t="n">
        <f aca="false">B4/$B$37</f>
        <v>0.0294117647058824</v>
      </c>
      <c r="E4" s="11" t="n">
        <f aca="false">LN(D4)</f>
        <v>-3.52636052461616</v>
      </c>
      <c r="F4" s="11" t="n">
        <f aca="false">E4*D4</f>
        <v>-0.103716486018122</v>
      </c>
    </row>
    <row r="5" customFormat="false" ht="15.75" hidden="false" customHeight="false" outlineLevel="0" collapsed="false">
      <c r="A5" s="18" t="s">
        <v>16</v>
      </c>
      <c r="B5" s="11" t="n">
        <v>0.1</v>
      </c>
      <c r="D5" s="11" t="n">
        <f aca="false">B5/$B$37</f>
        <v>0.00588235294117647</v>
      </c>
      <c r="E5" s="11" t="n">
        <f aca="false">LN(D5)</f>
        <v>-5.13579843705026</v>
      </c>
      <c r="F5" s="11" t="n">
        <f aca="false">E5*D5</f>
        <v>-0.0302105790414721</v>
      </c>
    </row>
    <row r="6" customFormat="false" ht="15.75" hidden="false" customHeight="false" outlineLevel="0" collapsed="false">
      <c r="A6" s="18" t="s">
        <v>48</v>
      </c>
      <c r="B6" s="11" t="n">
        <v>0.5</v>
      </c>
      <c r="D6" s="11" t="n">
        <f aca="false">B6/$B$37</f>
        <v>0.0294117647058824</v>
      </c>
      <c r="E6" s="11" t="n">
        <f aca="false">LN(D6)</f>
        <v>-3.52636052461616</v>
      </c>
      <c r="F6" s="11" t="n">
        <f aca="false">E6*D6</f>
        <v>-0.103716486018122</v>
      </c>
    </row>
    <row r="7" customFormat="false" ht="15.75" hidden="false" customHeight="false" outlineLevel="0" collapsed="false">
      <c r="A7" s="18" t="s">
        <v>52</v>
      </c>
      <c r="B7" s="11" t="n">
        <v>0.5</v>
      </c>
      <c r="D7" s="11" t="n">
        <f aca="false">B7/$B$37</f>
        <v>0.0294117647058824</v>
      </c>
      <c r="E7" s="11" t="n">
        <f aca="false">LN(D7)</f>
        <v>-3.52636052461616</v>
      </c>
      <c r="F7" s="11" t="n">
        <f aca="false">E7*D7</f>
        <v>-0.103716486018122</v>
      </c>
    </row>
    <row r="8" customFormat="false" ht="15.75" hidden="false" customHeight="false" outlineLevel="0" collapsed="false">
      <c r="A8" s="18" t="s">
        <v>2</v>
      </c>
      <c r="B8" s="11" t="n">
        <v>0.5</v>
      </c>
      <c r="D8" s="11" t="n">
        <f aca="false">B8/$B$37</f>
        <v>0.0294117647058824</v>
      </c>
      <c r="E8" s="11" t="n">
        <f aca="false">LN(D8)</f>
        <v>-3.52636052461616</v>
      </c>
      <c r="F8" s="11" t="n">
        <f aca="false">E8*D8</f>
        <v>-0.103716486018122</v>
      </c>
    </row>
    <row r="9" customFormat="false" ht="15.75" hidden="false" customHeight="false" outlineLevel="0" collapsed="false">
      <c r="A9" s="18" t="s">
        <v>4</v>
      </c>
      <c r="B9" s="11" t="n">
        <v>0.5</v>
      </c>
      <c r="D9" s="11" t="n">
        <f aca="false">B9/$B$37</f>
        <v>0.0294117647058824</v>
      </c>
      <c r="E9" s="11" t="n">
        <f aca="false">LN(D9)</f>
        <v>-3.52636052461616</v>
      </c>
      <c r="F9" s="11" t="n">
        <f aca="false">E9*D9</f>
        <v>-0.103716486018122</v>
      </c>
    </row>
    <row r="10" customFormat="false" ht="15.75" hidden="false" customHeight="false" outlineLevel="0" collapsed="false">
      <c r="A10" s="18" t="s">
        <v>5</v>
      </c>
      <c r="B10" s="11" t="n">
        <v>0.1</v>
      </c>
      <c r="D10" s="11" t="n">
        <f aca="false">B10/$B$37</f>
        <v>0.00588235294117647</v>
      </c>
      <c r="E10" s="11" t="n">
        <f aca="false">LN(D10)</f>
        <v>-5.13579843705026</v>
      </c>
      <c r="F10" s="11" t="n">
        <f aca="false">E10*D10</f>
        <v>-0.0302105790414721</v>
      </c>
    </row>
    <row r="11" customFormat="false" ht="15.75" hidden="false" customHeight="false" outlineLevel="0" collapsed="false">
      <c r="A11" s="18" t="s">
        <v>9</v>
      </c>
      <c r="B11" s="11" t="n">
        <v>0.1</v>
      </c>
      <c r="D11" s="11" t="n">
        <f aca="false">B11/$B$37</f>
        <v>0.00588235294117647</v>
      </c>
      <c r="E11" s="11" t="n">
        <f aca="false">LN(D11)</f>
        <v>-5.13579843705026</v>
      </c>
      <c r="F11" s="11" t="n">
        <f aca="false">E11*D11</f>
        <v>-0.0302105790414721</v>
      </c>
    </row>
    <row r="12" customFormat="false" ht="15.75" hidden="false" customHeight="false" outlineLevel="0" collapsed="false">
      <c r="A12" s="18" t="s">
        <v>13</v>
      </c>
      <c r="B12" s="11" t="n">
        <v>0.5</v>
      </c>
      <c r="D12" s="11" t="n">
        <f aca="false">B12/$B$37</f>
        <v>0.0294117647058824</v>
      </c>
      <c r="E12" s="11" t="n">
        <f aca="false">LN(D12)</f>
        <v>-3.52636052461616</v>
      </c>
      <c r="F12" s="11" t="n">
        <f aca="false">E12*D12</f>
        <v>-0.103716486018122</v>
      </c>
    </row>
    <row r="13" customFormat="false" ht="15.75" hidden="false" customHeight="false" outlineLevel="0" collapsed="false">
      <c r="A13" s="18" t="s">
        <v>18</v>
      </c>
      <c r="B13" s="11" t="n">
        <v>0.5</v>
      </c>
      <c r="D13" s="11" t="n">
        <f aca="false">B13/$B$37</f>
        <v>0.0294117647058824</v>
      </c>
      <c r="E13" s="11" t="n">
        <f aca="false">LN(D13)</f>
        <v>-3.52636052461616</v>
      </c>
      <c r="F13" s="11" t="n">
        <f aca="false">E13*D13</f>
        <v>-0.103716486018122</v>
      </c>
    </row>
    <row r="14" customFormat="false" ht="15.75" hidden="false" customHeight="false" outlineLevel="0" collapsed="false">
      <c r="A14" s="18" t="s">
        <v>20</v>
      </c>
      <c r="B14" s="11" t="n">
        <v>0.5</v>
      </c>
      <c r="D14" s="11" t="n">
        <f aca="false">B14/$B$37</f>
        <v>0.0294117647058824</v>
      </c>
      <c r="E14" s="11" t="n">
        <f aca="false">LN(D14)</f>
        <v>-3.52636052461616</v>
      </c>
      <c r="F14" s="11" t="n">
        <f aca="false">E14*D14</f>
        <v>-0.103716486018122</v>
      </c>
    </row>
    <row r="15" customFormat="false" ht="15.75" hidden="false" customHeight="false" outlineLevel="0" collapsed="false">
      <c r="A15" s="18" t="s">
        <v>22</v>
      </c>
      <c r="B15" s="11" t="n">
        <v>0.5</v>
      </c>
      <c r="D15" s="11" t="n">
        <f aca="false">B15/$B$37</f>
        <v>0.0294117647058824</v>
      </c>
      <c r="E15" s="11" t="n">
        <f aca="false">LN(D15)</f>
        <v>-3.52636052461616</v>
      </c>
      <c r="F15" s="11" t="n">
        <f aca="false">E15*D15</f>
        <v>-0.103716486018122</v>
      </c>
    </row>
    <row r="16" customFormat="false" ht="15.75" hidden="false" customHeight="false" outlineLevel="0" collapsed="false">
      <c r="A16" s="18" t="s">
        <v>24</v>
      </c>
      <c r="B16" s="11" t="n">
        <v>3</v>
      </c>
      <c r="D16" s="11" t="n">
        <f aca="false">B16/$B$37</f>
        <v>0.176470588235294</v>
      </c>
      <c r="E16" s="11" t="n">
        <f aca="false">LN(D16)</f>
        <v>-1.73460105538811</v>
      </c>
      <c r="F16" s="11" t="n">
        <f aca="false">E16*D16</f>
        <v>-0.306106068597901</v>
      </c>
    </row>
    <row r="17" customFormat="false" ht="15.75" hidden="false" customHeight="false" outlineLevel="0" collapsed="false">
      <c r="A17" s="18" t="s">
        <v>28</v>
      </c>
      <c r="B17" s="11" t="n">
        <v>0.1</v>
      </c>
      <c r="D17" s="11" t="n">
        <f aca="false">B17/$B$37</f>
        <v>0.00588235294117647</v>
      </c>
      <c r="E17" s="11" t="n">
        <f aca="false">LN(D17)</f>
        <v>-5.13579843705026</v>
      </c>
      <c r="F17" s="11" t="n">
        <f aca="false">E17*D17</f>
        <v>-0.0302105790414721</v>
      </c>
    </row>
    <row r="18" customFormat="false" ht="15.75" hidden="false" customHeight="false" outlineLevel="0" collapsed="false">
      <c r="A18" s="18" t="s">
        <v>29</v>
      </c>
      <c r="B18" s="11" t="n">
        <v>0.5</v>
      </c>
      <c r="D18" s="11" t="n">
        <f aca="false">B18/$B$37</f>
        <v>0.0294117647058824</v>
      </c>
      <c r="E18" s="11" t="n">
        <f aca="false">LN(D18)</f>
        <v>-3.52636052461616</v>
      </c>
      <c r="F18" s="11" t="n">
        <f aca="false">E18*D18</f>
        <v>-0.103716486018122</v>
      </c>
    </row>
    <row r="19" customFormat="false" ht="15.75" hidden="false" customHeight="false" outlineLevel="0" collapsed="false">
      <c r="A19" s="18" t="s">
        <v>30</v>
      </c>
      <c r="B19" s="11" t="n">
        <v>0.5</v>
      </c>
      <c r="D19" s="11" t="n">
        <f aca="false">B19/$B$37</f>
        <v>0.0294117647058824</v>
      </c>
      <c r="E19" s="11" t="n">
        <f aca="false">LN(D19)</f>
        <v>-3.52636052461616</v>
      </c>
      <c r="F19" s="11" t="n">
        <f aca="false">E19*D19</f>
        <v>-0.103716486018122</v>
      </c>
    </row>
    <row r="20" customFormat="false" ht="15.75" hidden="false" customHeight="false" outlineLevel="0" collapsed="false">
      <c r="A20" s="18" t="s">
        <v>31</v>
      </c>
      <c r="B20" s="11" t="n">
        <v>0.5</v>
      </c>
      <c r="D20" s="11" t="n">
        <f aca="false">B20/$B$37</f>
        <v>0.0294117647058824</v>
      </c>
      <c r="E20" s="11" t="n">
        <f aca="false">LN(D20)</f>
        <v>-3.52636052461616</v>
      </c>
      <c r="F20" s="11" t="n">
        <f aca="false">E20*D20</f>
        <v>-0.103716486018122</v>
      </c>
    </row>
    <row r="21" customFormat="false" ht="15.75" hidden="false" customHeight="false" outlineLevel="0" collapsed="false">
      <c r="A21" s="18" t="s">
        <v>32</v>
      </c>
      <c r="B21" s="11" t="n">
        <v>0.5</v>
      </c>
      <c r="D21" s="11" t="n">
        <f aca="false">B21/$B$37</f>
        <v>0.0294117647058824</v>
      </c>
      <c r="E21" s="11" t="n">
        <f aca="false">LN(D21)</f>
        <v>-3.52636052461616</v>
      </c>
      <c r="F21" s="11" t="n">
        <f aca="false">E21*D21</f>
        <v>-0.103716486018122</v>
      </c>
    </row>
    <row r="22" customFormat="false" ht="15.75" hidden="false" customHeight="false" outlineLevel="0" collapsed="false">
      <c r="A22" s="18" t="s">
        <v>34</v>
      </c>
      <c r="B22" s="11" t="n">
        <v>0.5</v>
      </c>
      <c r="D22" s="11" t="n">
        <f aca="false">B22/$B$37</f>
        <v>0.0294117647058824</v>
      </c>
      <c r="E22" s="11" t="n">
        <f aca="false">LN(D22)</f>
        <v>-3.52636052461616</v>
      </c>
      <c r="F22" s="11" t="n">
        <f aca="false">E22*D22</f>
        <v>-0.103716486018122</v>
      </c>
    </row>
    <row r="23" customFormat="false" ht="15.75" hidden="false" customHeight="false" outlineLevel="0" collapsed="false">
      <c r="A23" s="18" t="s">
        <v>39</v>
      </c>
      <c r="B23" s="11" t="n">
        <v>0.5</v>
      </c>
      <c r="D23" s="11" t="n">
        <f aca="false">B23/$B$37</f>
        <v>0.0294117647058824</v>
      </c>
      <c r="E23" s="11" t="n">
        <f aca="false">LN(D23)</f>
        <v>-3.52636052461616</v>
      </c>
      <c r="F23" s="11" t="n">
        <f aca="false">E23*D23</f>
        <v>-0.103716486018122</v>
      </c>
    </row>
    <row r="24" customFormat="false" ht="15.75" hidden="false" customHeight="false" outlineLevel="0" collapsed="false">
      <c r="A24" s="18" t="s">
        <v>40</v>
      </c>
      <c r="B24" s="11" t="n">
        <v>0.5</v>
      </c>
      <c r="D24" s="11" t="n">
        <f aca="false">B24/$B$37</f>
        <v>0.0294117647058824</v>
      </c>
      <c r="E24" s="11" t="n">
        <f aca="false">LN(D24)</f>
        <v>-3.52636052461616</v>
      </c>
      <c r="F24" s="11" t="n">
        <f aca="false">E24*D24</f>
        <v>-0.103716486018122</v>
      </c>
    </row>
    <row r="25" customFormat="false" ht="15.75" hidden="false" customHeight="false" outlineLevel="0" collapsed="false">
      <c r="A25" s="18" t="s">
        <v>42</v>
      </c>
      <c r="B25" s="11" t="n">
        <v>0.5</v>
      </c>
      <c r="D25" s="11" t="n">
        <f aca="false">B25/$B$37</f>
        <v>0.0294117647058824</v>
      </c>
      <c r="E25" s="11" t="n">
        <f aca="false">LN(D25)</f>
        <v>-3.52636052461616</v>
      </c>
      <c r="F25" s="11" t="n">
        <f aca="false">E25*D25</f>
        <v>-0.103716486018122</v>
      </c>
    </row>
    <row r="26" customFormat="false" ht="15.75" hidden="false" customHeight="false" outlineLevel="0" collapsed="false">
      <c r="A26" s="18" t="s">
        <v>45</v>
      </c>
      <c r="B26" s="11" t="n">
        <v>0.5</v>
      </c>
      <c r="D26" s="11" t="n">
        <f aca="false">B26/$B$37</f>
        <v>0.0294117647058824</v>
      </c>
      <c r="E26" s="11" t="n">
        <f aca="false">LN(D26)</f>
        <v>-3.52636052461616</v>
      </c>
      <c r="F26" s="11" t="n">
        <f aca="false">E26*D26</f>
        <v>-0.103716486018122</v>
      </c>
    </row>
    <row r="27" customFormat="false" ht="15.75" hidden="false" customHeight="false" outlineLevel="0" collapsed="false">
      <c r="A27" s="18" t="s">
        <v>46</v>
      </c>
      <c r="B27" s="11" t="n">
        <v>0.5</v>
      </c>
      <c r="D27" s="11" t="n">
        <f aca="false">B27/$B$37</f>
        <v>0.0294117647058824</v>
      </c>
      <c r="E27" s="11" t="n">
        <f aca="false">LN(D27)</f>
        <v>-3.52636052461616</v>
      </c>
      <c r="F27" s="11" t="n">
        <f aca="false">E27*D27</f>
        <v>-0.103716486018122</v>
      </c>
    </row>
    <row r="28" customFormat="false" ht="15.75" hidden="false" customHeight="false" outlineLevel="0" collapsed="false">
      <c r="A28" s="18" t="s">
        <v>49</v>
      </c>
      <c r="B28" s="11" t="n">
        <v>0.5</v>
      </c>
      <c r="D28" s="11" t="n">
        <f aca="false">B28/$B$37</f>
        <v>0.0294117647058824</v>
      </c>
      <c r="E28" s="11" t="n">
        <f aca="false">LN(D28)</f>
        <v>-3.52636052461616</v>
      </c>
      <c r="F28" s="11" t="n">
        <f aca="false">E28*D28</f>
        <v>-0.103716486018122</v>
      </c>
    </row>
    <row r="29" customFormat="false" ht="15.75" hidden="false" customHeight="false" outlineLevel="0" collapsed="false">
      <c r="A29" s="18" t="s">
        <v>53</v>
      </c>
      <c r="B29" s="11" t="n">
        <v>0.5</v>
      </c>
      <c r="D29" s="11" t="n">
        <f aca="false">B29/$B$37</f>
        <v>0.0294117647058824</v>
      </c>
      <c r="E29" s="11" t="n">
        <f aca="false">LN(D29)</f>
        <v>-3.52636052461616</v>
      </c>
      <c r="F29" s="11" t="n">
        <f aca="false">E29*D29</f>
        <v>-0.103716486018122</v>
      </c>
    </row>
    <row r="30" customFormat="false" ht="15.75" hidden="false" customHeight="false" outlineLevel="0" collapsed="false">
      <c r="A30" s="18" t="s">
        <v>55</v>
      </c>
      <c r="B30" s="11" t="n">
        <v>0.5</v>
      </c>
      <c r="D30" s="11" t="n">
        <f aca="false">B30/$B$37</f>
        <v>0.0294117647058824</v>
      </c>
      <c r="E30" s="11" t="n">
        <f aca="false">LN(D30)</f>
        <v>-3.52636052461616</v>
      </c>
      <c r="F30" s="11" t="n">
        <f aca="false">E30*D30</f>
        <v>-0.103716486018122</v>
      </c>
    </row>
    <row r="31" customFormat="false" ht="15.75" hidden="false" customHeight="false" outlineLevel="0" collapsed="false">
      <c r="A31" s="18" t="s">
        <v>57</v>
      </c>
      <c r="B31" s="11" t="n">
        <v>0.5</v>
      </c>
      <c r="D31" s="11" t="n">
        <f aca="false">B31/$B$37</f>
        <v>0.0294117647058824</v>
      </c>
      <c r="E31" s="11" t="n">
        <f aca="false">LN(D31)</f>
        <v>-3.52636052461616</v>
      </c>
      <c r="F31" s="11" t="n">
        <f aca="false">E31*D31</f>
        <v>-0.103716486018122</v>
      </c>
    </row>
    <row r="32" customFormat="false" ht="15.75" hidden="false" customHeight="false" outlineLevel="0" collapsed="false">
      <c r="A32" s="18" t="s">
        <v>75</v>
      </c>
      <c r="B32" s="11" t="n">
        <v>0.5</v>
      </c>
      <c r="D32" s="11" t="n">
        <f aca="false">B32/$B$37</f>
        <v>0.0294117647058824</v>
      </c>
      <c r="E32" s="11" t="n">
        <f aca="false">LN(D32)</f>
        <v>-3.52636052461616</v>
      </c>
      <c r="F32" s="11" t="n">
        <f aca="false">E32*D32</f>
        <v>-0.103716486018122</v>
      </c>
    </row>
    <row r="33" customFormat="false" ht="15.75" hidden="false" customHeight="false" outlineLevel="0" collapsed="false">
      <c r="A33" s="18" t="s">
        <v>60</v>
      </c>
      <c r="B33" s="11" t="n">
        <v>0.1</v>
      </c>
      <c r="D33" s="11" t="n">
        <f aca="false">B33/$B$37</f>
        <v>0.00588235294117647</v>
      </c>
      <c r="E33" s="11" t="n">
        <f aca="false">LN(D33)</f>
        <v>-5.13579843705026</v>
      </c>
      <c r="F33" s="11" t="n">
        <f aca="false">E33*D33</f>
        <v>-0.0302105790414721</v>
      </c>
    </row>
    <row r="34" customFormat="false" ht="15.75" hidden="false" customHeight="false" outlineLevel="0" collapsed="false">
      <c r="A34" s="18" t="s">
        <v>62</v>
      </c>
      <c r="B34" s="11" t="n">
        <v>0.5</v>
      </c>
      <c r="D34" s="11" t="n">
        <f aca="false">B34/$B$37</f>
        <v>0.0294117647058824</v>
      </c>
      <c r="E34" s="11" t="n">
        <f aca="false">LN(D34)</f>
        <v>-3.52636052461616</v>
      </c>
      <c r="F34" s="11" t="n">
        <f aca="false">E34*D34</f>
        <v>-0.103716486018122</v>
      </c>
    </row>
    <row r="35" customFormat="false" ht="15.75" hidden="false" customHeight="false" outlineLevel="0" collapsed="false">
      <c r="A35" s="18" t="s">
        <v>65</v>
      </c>
      <c r="B35" s="11" t="n">
        <v>0.5</v>
      </c>
      <c r="D35" s="11" t="n">
        <f aca="false">B35/$B$37</f>
        <v>0.0294117647058824</v>
      </c>
      <c r="E35" s="11" t="n">
        <f aca="false">LN(D35)</f>
        <v>-3.52636052461616</v>
      </c>
      <c r="F35" s="11" t="n">
        <f aca="false">E35*D35</f>
        <v>-0.103716486018122</v>
      </c>
    </row>
    <row r="36" customFormat="false" ht="12.75" hidden="false" customHeight="false" outlineLevel="0" collapsed="false">
      <c r="D36" s="11"/>
      <c r="E36" s="11"/>
      <c r="F36" s="11"/>
    </row>
    <row r="37" customFormat="false" ht="12.75" hidden="false" customHeight="false" outlineLevel="0" collapsed="false">
      <c r="B37" s="11" t="n">
        <f aca="false">SUM(B3:B36)</f>
        <v>17</v>
      </c>
      <c r="D37" s="11" t="n">
        <f aca="false">SUM(D3:D36)</f>
        <v>1</v>
      </c>
      <c r="E37" s="11"/>
      <c r="F37" s="11" t="n">
        <f aca="false">SUM(F3:F36)</f>
        <v>-3.25750408629457</v>
      </c>
    </row>
    <row r="38" customFormat="false" ht="12.75" hidden="false" customHeight="false" outlineLevel="0" collapsed="false">
      <c r="D38" s="11"/>
      <c r="E38" s="11"/>
      <c r="F38" s="17" t="n">
        <f aca="false">F37*-1</f>
        <v>3.25750408629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4:42:40Z</dcterms:created>
  <dc:creator>michal</dc:creator>
  <dc:description/>
  <dc:language>en-US</dc:language>
  <cp:lastModifiedBy>michal</cp:lastModifiedBy>
  <dcterms:modified xsi:type="dcterms:W3CDTF">2013-02-10T19:44:44Z</dcterms:modified>
  <cp:revision>0</cp:revision>
  <dc:subject/>
  <dc:title/>
</cp:coreProperties>
</file>