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1"/>
  </bookViews>
  <sheets>
    <sheet name="celková předávací listina" sheetId="1" state="visible" r:id="rId2"/>
    <sheet name="mobilní zařízení" sheetId="2" state="visible" r:id="rId3"/>
  </sheets>
  <definedNames>
    <definedName function="false" hidden="false" localSheetId="0" name="_xlnm.Print_Titles" vbProcedure="false">'celková předávací listin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63">
  <si>
    <t xml:space="preserve">Čís.</t>
  </si>
  <si>
    <t xml:space="preserve">Název</t>
  </si>
  <si>
    <t xml:space="preserve">Fakulta</t>
  </si>
  <si>
    <t xml:space="preserve">Ústav</t>
  </si>
  <si>
    <t xml:space="preserve">           zpětný projektor</t>
  </si>
  <si>
    <r>
      <rPr>
        <b val="true"/>
        <sz val="8"/>
        <rFont val="Arial"/>
        <family val="2"/>
      </rPr>
      <t xml:space="preserve">        </t>
    </r>
    <r>
      <rPr>
        <b val="true"/>
        <i val="true"/>
        <sz val="8"/>
        <rFont val="Arial"/>
        <family val="2"/>
      </rPr>
      <t xml:space="preserve">dataprojektor</t>
    </r>
  </si>
  <si>
    <t xml:space="preserve">      vizualalizér</t>
  </si>
  <si>
    <t xml:space="preserve">Podpis přebírajícího</t>
  </si>
  <si>
    <t xml:space="preserve">tis.Kč Ni </t>
  </si>
  <si>
    <t xml:space="preserve">tis.Kč inv.</t>
  </si>
  <si>
    <t xml:space="preserve">sériové číslo</t>
  </si>
  <si>
    <t xml:space="preserve">pracovníka</t>
  </si>
  <si>
    <t xml:space="preserve">     odborný odhad</t>
  </si>
  <si>
    <t xml:space="preserve">01.01</t>
  </si>
  <si>
    <t xml:space="preserve">Laboratoř půdozpracovatelské techniky</t>
  </si>
  <si>
    <t xml:space="preserve">AF</t>
  </si>
  <si>
    <t xml:space="preserve">UZPET</t>
  </si>
  <si>
    <t xml:space="preserve">S</t>
  </si>
  <si>
    <t xml:space="preserve">513090A040601462</t>
  </si>
  <si>
    <t xml:space="preserve">01.02</t>
  </si>
  <si>
    <t xml:space="preserve">Laboratoř agregátů sklizňové techniky</t>
  </si>
  <si>
    <t xml:space="preserve">513090A040601476</t>
  </si>
  <si>
    <t xml:space="preserve">01.03</t>
  </si>
  <si>
    <t xml:space="preserve">Laboratoř prvků zakládání</t>
  </si>
  <si>
    <t xml:space="preserve">513090A040601474</t>
  </si>
  <si>
    <t xml:space="preserve">01.04</t>
  </si>
  <si>
    <t xml:space="preserve">Laboratoř čisticích a třídících strojů</t>
  </si>
  <si>
    <t xml:space="preserve">513090A040501039</t>
  </si>
  <si>
    <t xml:space="preserve">01.05</t>
  </si>
  <si>
    <t xml:space="preserve">Laboratoř s mokrým provozem</t>
  </si>
  <si>
    <t xml:space="preserve">513090A040601460</t>
  </si>
  <si>
    <t xml:space="preserve">01.06</t>
  </si>
  <si>
    <t xml:space="preserve">Laboratoř DGPS</t>
  </si>
  <si>
    <t xml:space="preserve">513090A040601466</t>
  </si>
  <si>
    <t xml:space="preserve">01.24</t>
  </si>
  <si>
    <t xml:space="preserve">Laboratoř balicí techniky</t>
  </si>
  <si>
    <t xml:space="preserve">513090A040601464</t>
  </si>
  <si>
    <t xml:space="preserve">01.28</t>
  </si>
  <si>
    <t xml:space="preserve">Laboratoř rozborů rostlinných materiálů</t>
  </si>
  <si>
    <t xml:space="preserve">513090A040601467</t>
  </si>
  <si>
    <t xml:space="preserve">01.29</t>
  </si>
  <si>
    <t xml:space="preserve">Laboratoř těžké potravinářské techniky</t>
  </si>
  <si>
    <t xml:space="preserve">513090A040601481</t>
  </si>
  <si>
    <t xml:space="preserve">01.39</t>
  </si>
  <si>
    <t xml:space="preserve">Lehká laboratoř elektrotechniky I.</t>
  </si>
  <si>
    <t xml:space="preserve">513090A040601478</t>
  </si>
  <si>
    <t xml:space="preserve">01.43</t>
  </si>
  <si>
    <t xml:space="preserve">Lehká laboratoř elektrotechniky II</t>
  </si>
  <si>
    <t xml:space="preserve">513090A040501040</t>
  </si>
  <si>
    <t xml:space="preserve">01.48</t>
  </si>
  <si>
    <t xml:space="preserve">Laboratoř technické kybernetiky</t>
  </si>
  <si>
    <t xml:space="preserve">513090A040501048</t>
  </si>
  <si>
    <t xml:space="preserve">01.53</t>
  </si>
  <si>
    <t xml:space="preserve">Laboratoř termomechaniky</t>
  </si>
  <si>
    <t xml:space="preserve">513090A040501038</t>
  </si>
  <si>
    <t xml:space="preserve">01.58</t>
  </si>
  <si>
    <t xml:space="preserve">Laboratoř hydromechaniky</t>
  </si>
  <si>
    <t xml:space="preserve">513090A040601480</t>
  </si>
  <si>
    <t xml:space="preserve">01.66</t>
  </si>
  <si>
    <t xml:space="preserve">Laboratoř techniky živočišné výroby</t>
  </si>
  <si>
    <t xml:space="preserve">513090A040601471</t>
  </si>
  <si>
    <t xml:space="preserve">01.70</t>
  </si>
  <si>
    <t xml:space="preserve">Laboratoř odpadního hospodářství</t>
  </si>
  <si>
    <t xml:space="preserve">513090A040601479</t>
  </si>
  <si>
    <t xml:space="preserve">1.09</t>
  </si>
  <si>
    <t xml:space="preserve">Posluchárna P300 - celoškolská</t>
  </si>
  <si>
    <t xml:space="preserve">CP</t>
  </si>
  <si>
    <t xml:space="preserve">UVIS</t>
  </si>
  <si>
    <t xml:space="preserve">1.10</t>
  </si>
  <si>
    <t xml:space="preserve">Posluchárna P150 - celoškolská</t>
  </si>
  <si>
    <t xml:space="preserve">1.11</t>
  </si>
  <si>
    <t xml:space="preserve">1.28</t>
  </si>
  <si>
    <t xml:space="preserve">Speciální PC laboratoř         1500 ansi</t>
  </si>
  <si>
    <t xml:space="preserve">PEF</t>
  </si>
  <si>
    <t xml:space="preserve">UI</t>
  </si>
  <si>
    <t xml:space="preserve">M</t>
  </si>
  <si>
    <t xml:space="preserve">RT4C 005 586</t>
  </si>
  <si>
    <t xml:space="preserve">1.31</t>
  </si>
  <si>
    <t xml:space="preserve">Speciální PC laboratoř</t>
  </si>
  <si>
    <t xml:space="preserve">RT4E 006 658</t>
  </si>
  <si>
    <t xml:space="preserve">1.37</t>
  </si>
  <si>
    <t xml:space="preserve">RT4E 006 650</t>
  </si>
  <si>
    <t xml:space="preserve">1.44</t>
  </si>
  <si>
    <t xml:space="preserve">RT4E 006 609</t>
  </si>
  <si>
    <t xml:space="preserve">1.50</t>
  </si>
  <si>
    <t xml:space="preserve">RT4E 006 648</t>
  </si>
  <si>
    <t xml:space="preserve">1.51</t>
  </si>
  <si>
    <t xml:space="preserve">UIKT</t>
  </si>
  <si>
    <t xml:space="preserve">RT4E 006 656</t>
  </si>
  <si>
    <t xml:space="preserve">1.53</t>
  </si>
  <si>
    <t xml:space="preserve">Speciální PC laboratoř - hnízda</t>
  </si>
  <si>
    <t xml:space="preserve">1.56</t>
  </si>
  <si>
    <t xml:space="preserve">Zasedačka</t>
  </si>
  <si>
    <t xml:space="preserve">Děk PEF</t>
  </si>
  <si>
    <t xml:space="preserve">G3K 001 099</t>
  </si>
  <si>
    <t xml:space="preserve">1.95</t>
  </si>
  <si>
    <t xml:space="preserve">CŽV</t>
  </si>
  <si>
    <t xml:space="preserve">2.01</t>
  </si>
  <si>
    <t xml:space="preserve">Rýsovna</t>
  </si>
  <si>
    <t xml:space="preserve">UKE</t>
  </si>
  <si>
    <t xml:space="preserve">2.02</t>
  </si>
  <si>
    <t xml:space="preserve">Počítačová cvičebna</t>
  </si>
  <si>
    <t xml:space="preserve">G4C 002 966</t>
  </si>
  <si>
    <t xml:space="preserve">2.07</t>
  </si>
  <si>
    <t xml:space="preserve">Specializovaná cvičebna</t>
  </si>
  <si>
    <t xml:space="preserve">G3L 001 106</t>
  </si>
  <si>
    <t xml:space="preserve">2.14</t>
  </si>
  <si>
    <t xml:space="preserve">Jazyková učebna P24</t>
  </si>
  <si>
    <t xml:space="preserve">JAZ</t>
  </si>
  <si>
    <t xml:space="preserve">UJ</t>
  </si>
  <si>
    <t xml:space="preserve">513090A040601473</t>
  </si>
  <si>
    <t xml:space="preserve">2.15</t>
  </si>
  <si>
    <t xml:space="preserve">Manažerská učebna P30      2000 ansi</t>
  </si>
  <si>
    <t xml:space="preserve">UMA</t>
  </si>
  <si>
    <t xml:space="preserve">V</t>
  </si>
  <si>
    <t xml:space="preserve">G4D 000 295</t>
  </si>
  <si>
    <t xml:space="preserve">2.16</t>
  </si>
  <si>
    <t xml:space="preserve">G3L 001 105</t>
  </si>
  <si>
    <t xml:space="preserve">2.17</t>
  </si>
  <si>
    <t xml:space="preserve">G4C 002 961 </t>
  </si>
  <si>
    <t xml:space="preserve">2.18</t>
  </si>
  <si>
    <t xml:space="preserve">513090A040601463</t>
  </si>
  <si>
    <t xml:space="preserve">2.20</t>
  </si>
  <si>
    <t xml:space="preserve">Počítačová učebna P 20+5</t>
  </si>
  <si>
    <t xml:space="preserve">G3L 001 100</t>
  </si>
  <si>
    <t xml:space="preserve">2.27</t>
  </si>
  <si>
    <t xml:space="preserve">G3K 001 098</t>
  </si>
  <si>
    <t xml:space="preserve">2.28</t>
  </si>
  <si>
    <t xml:space="preserve">G3L 001 101</t>
  </si>
  <si>
    <t xml:space="preserve">2.29</t>
  </si>
  <si>
    <t xml:space="preserve">Jazyková učebna P20 + 18PC</t>
  </si>
  <si>
    <t xml:space="preserve">RT4C 005 672</t>
  </si>
  <si>
    <t xml:space="preserve">2.30</t>
  </si>
  <si>
    <t xml:space="preserve">Obecná učebna P120          3000 ansi</t>
  </si>
  <si>
    <t xml:space="preserve">G4D 000 426</t>
  </si>
  <si>
    <t xml:space="preserve">2.32</t>
  </si>
  <si>
    <t xml:space="preserve">2.51</t>
  </si>
  <si>
    <t xml:space="preserve">UP</t>
  </si>
  <si>
    <t xml:space="preserve">3.18</t>
  </si>
  <si>
    <t xml:space="preserve">Obecná učebna P24</t>
  </si>
  <si>
    <t xml:space="preserve">UMO</t>
  </si>
  <si>
    <t xml:space="preserve">P</t>
  </si>
  <si>
    <t xml:space="preserve">3.21</t>
  </si>
  <si>
    <t xml:space="preserve">Obecná učebna P30</t>
  </si>
  <si>
    <t xml:space="preserve">UPE</t>
  </si>
  <si>
    <t xml:space="preserve">3.29</t>
  </si>
  <si>
    <t xml:space="preserve">Obecná učebna P42</t>
  </si>
  <si>
    <t xml:space="preserve">513090A040501042</t>
  </si>
  <si>
    <t xml:space="preserve">3.31</t>
  </si>
  <si>
    <t xml:space="preserve">Počítačová učebna-P20+4   2000 ansi</t>
  </si>
  <si>
    <t xml:space="preserve">UUD</t>
  </si>
  <si>
    <t xml:space="preserve">G4C 002 970</t>
  </si>
  <si>
    <t xml:space="preserve">3.44</t>
  </si>
  <si>
    <t xml:space="preserve">Posluchárna P30                2000 ansi</t>
  </si>
  <si>
    <t xml:space="preserve">UE</t>
  </si>
  <si>
    <t xml:space="preserve">G4D 000 292</t>
  </si>
  <si>
    <t xml:space="preserve">3.46</t>
  </si>
  <si>
    <t xml:space="preserve">Počítačová učebna P20+4</t>
  </si>
  <si>
    <t xml:space="preserve">G3L 001 094</t>
  </si>
  <si>
    <t xml:space="preserve">3.51</t>
  </si>
  <si>
    <t xml:space="preserve">H3604010873</t>
  </si>
  <si>
    <t xml:space="preserve">3.53</t>
  </si>
  <si>
    <t xml:space="preserve">Manažerská učebna P22      1500 ansi</t>
  </si>
  <si>
    <t xml:space="preserve">RT4C 005 588</t>
  </si>
  <si>
    <t xml:space="preserve">3.54</t>
  </si>
  <si>
    <t xml:space="preserve">513090A040501049</t>
  </si>
  <si>
    <t xml:space="preserve">3.57</t>
  </si>
  <si>
    <t xml:space="preserve">3.76</t>
  </si>
  <si>
    <t xml:space="preserve">4.01</t>
  </si>
  <si>
    <t xml:space="preserve">Laboratoř hosp.zdrojů v krajině</t>
  </si>
  <si>
    <t xml:space="preserve">513090A040601483</t>
  </si>
  <si>
    <t xml:space="preserve">4.16</t>
  </si>
  <si>
    <t xml:space="preserve">USO</t>
  </si>
  <si>
    <t xml:space="preserve">513090A040601469</t>
  </si>
  <si>
    <t xml:space="preserve">4.19</t>
  </si>
  <si>
    <t xml:space="preserve">UHV</t>
  </si>
  <si>
    <t xml:space="preserve">513090A040501041</t>
  </si>
  <si>
    <t xml:space="preserve">4.21</t>
  </si>
  <si>
    <t xml:space="preserve">Laboratoř GIS</t>
  </si>
  <si>
    <t xml:space="preserve">513090A040601482</t>
  </si>
  <si>
    <t xml:space="preserve">4.27</t>
  </si>
  <si>
    <t xml:space="preserve">Obecná učebna P42            2000ansi</t>
  </si>
  <si>
    <t xml:space="preserve">G3L 001 125</t>
  </si>
  <si>
    <t xml:space="preserve">4.29</t>
  </si>
  <si>
    <t xml:space="preserve">Počítač.učebna P20+4        2000 ansi</t>
  </si>
  <si>
    <t xml:space="preserve">G3K 001 090</t>
  </si>
  <si>
    <t xml:space="preserve">4.42</t>
  </si>
  <si>
    <t xml:space="preserve">Obecná učebna  P42</t>
  </si>
  <si>
    <t xml:space="preserve">523070A040503442</t>
  </si>
  <si>
    <t xml:space="preserve">4.44</t>
  </si>
  <si>
    <t xml:space="preserve">G3L 001 102</t>
  </si>
  <si>
    <t xml:space="preserve">4.49</t>
  </si>
  <si>
    <t xml:space="preserve">H3604010860</t>
  </si>
  <si>
    <t xml:space="preserve">4.50</t>
  </si>
  <si>
    <t xml:space="preserve">Přístroj.laboratoř</t>
  </si>
  <si>
    <t xml:space="preserve">513090A040601472</t>
  </si>
  <si>
    <t xml:space="preserve">4.51</t>
  </si>
  <si>
    <t xml:space="preserve">UF</t>
  </si>
  <si>
    <t xml:space="preserve">513090A040601470</t>
  </si>
  <si>
    <t xml:space="preserve">4.52</t>
  </si>
  <si>
    <t xml:space="preserve">513090A040601468</t>
  </si>
  <si>
    <t xml:space="preserve">4.55</t>
  </si>
  <si>
    <t xml:space="preserve">4.74</t>
  </si>
  <si>
    <t xml:space="preserve">5.01</t>
  </si>
  <si>
    <t xml:space="preserve">513090A040601461</t>
  </si>
  <si>
    <t xml:space="preserve">5.03</t>
  </si>
  <si>
    <t xml:space="preserve">Manažerská učebna P30</t>
  </si>
  <si>
    <t xml:space="preserve">513090A040601475</t>
  </si>
  <si>
    <t xml:space="preserve">5.04</t>
  </si>
  <si>
    <t xml:space="preserve">Manažerská učebna P60       3000 ansi</t>
  </si>
  <si>
    <t xml:space="preserve">G4D 000 427</t>
  </si>
  <si>
    <t xml:space="preserve">5.06</t>
  </si>
  <si>
    <t xml:space="preserve">513090A040501046</t>
  </si>
  <si>
    <t xml:space="preserve">5.10</t>
  </si>
  <si>
    <r>
      <rPr>
        <sz val="8"/>
        <rFont val="Arial CE"/>
        <family val="0"/>
        <charset val="238"/>
      </rPr>
      <t xml:space="preserve">Obecná učebna 56+4 </t>
    </r>
    <r>
      <rPr>
        <b val="true"/>
        <sz val="8"/>
        <rFont val="Arial CE"/>
        <family val="2"/>
        <charset val="238"/>
      </rPr>
      <t xml:space="preserve">+KONF</t>
    </r>
    <r>
      <rPr>
        <sz val="8"/>
        <rFont val="Arial CE"/>
        <family val="0"/>
        <charset val="238"/>
      </rPr>
      <t xml:space="preserve">3000 ansi </t>
    </r>
  </si>
  <si>
    <t xml:space="preserve">G4D 000 252</t>
  </si>
  <si>
    <t xml:space="preserve">5.12</t>
  </si>
  <si>
    <t xml:space="preserve">Počítačová učebna P20+4   2000 ansi</t>
  </si>
  <si>
    <t xml:space="preserve">G3K 001 088</t>
  </si>
  <si>
    <t xml:space="preserve">5.13</t>
  </si>
  <si>
    <t xml:space="preserve">513090A040601465</t>
  </si>
  <si>
    <t xml:space="preserve">5.14</t>
  </si>
  <si>
    <t xml:space="preserve">513090A040601477</t>
  </si>
  <si>
    <t xml:space="preserve">5.16</t>
  </si>
  <si>
    <t xml:space="preserve">5.35</t>
  </si>
  <si>
    <t xml:space="preserve">6.01</t>
  </si>
  <si>
    <t xml:space="preserve">6.19</t>
  </si>
  <si>
    <t xml:space="preserve">PŘENOSNÁ zařízení pro zasedačky</t>
  </si>
  <si>
    <t xml:space="preserve">4xP</t>
  </si>
  <si>
    <t xml:space="preserve">        1xV+3xM</t>
  </si>
  <si>
    <t xml:space="preserve">1xV</t>
  </si>
  <si>
    <t xml:space="preserve"> ks dle velikosti (V + S + M)</t>
  </si>
  <si>
    <t xml:space="preserve">0+32+7</t>
  </si>
  <si>
    <t xml:space="preserve">          6+12+12</t>
  </si>
  <si>
    <t xml:space="preserve">0+3+2</t>
  </si>
  <si>
    <t xml:space="preserve">Celkem ks</t>
  </si>
  <si>
    <t xml:space="preserve">Celkem Kč</t>
  </si>
  <si>
    <t xml:space="preserve">Pozn.</t>
  </si>
  <si>
    <t xml:space="preserve">dataproj., vizual.</t>
  </si>
  <si>
    <t xml:space="preserve">V = velký, S = střední, M = malý</t>
  </si>
  <si>
    <t xml:space="preserve">zp.proj.</t>
  </si>
  <si>
    <t xml:space="preserve">S = střední, P = přenosný</t>
  </si>
  <si>
    <t xml:space="preserve">Malý dataprojektor (M): HITACHI EDS-3170</t>
  </si>
  <si>
    <t xml:space="preserve">Střední dataprojektor (S): HITACHI CP-X430</t>
  </si>
  <si>
    <t xml:space="preserve">Velký datapropjektor (V): HITACHI CP-X1250</t>
  </si>
  <si>
    <t xml:space="preserve">Čís. místnosti</t>
  </si>
  <si>
    <t xml:space="preserve"> zpětný projektor</t>
  </si>
  <si>
    <t xml:space="preserve"> dataprojektor</t>
  </si>
  <si>
    <t xml:space="preserve">vizualalizér</t>
  </si>
  <si>
    <t xml:space="preserve">RT4C 005 353</t>
  </si>
  <si>
    <t xml:space="preserve">Gruber</t>
  </si>
  <si>
    <t xml:space="preserve">227/UZPET</t>
  </si>
  <si>
    <t xml:space="preserve">RT4C 005 666</t>
  </si>
  <si>
    <t xml:space="preserve">Kukla</t>
  </si>
  <si>
    <t xml:space="preserve">RT4C 005 589</t>
  </si>
  <si>
    <t xml:space="preserve">111/UPE</t>
  </si>
  <si>
    <t xml:space="preserve">RT4C 005 598</t>
  </si>
  <si>
    <t xml:space="preserve">Konopáč</t>
  </si>
  <si>
    <t xml:space="preserve">G4D 000 428</t>
  </si>
  <si>
    <t xml:space="preserve">Gabrišová</t>
  </si>
  <si>
    <t xml:space="preserve">UJKS</t>
  </si>
  <si>
    <t xml:space="preserve">Brešová</t>
  </si>
  <si>
    <t xml:space="preserve">523070A040534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Kč&quot;"/>
    <numFmt numFmtId="167" formatCode="General"/>
    <numFmt numFmtId="168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 CE"/>
      <family val="2"/>
      <charset val="238"/>
    </font>
    <font>
      <sz val="8"/>
      <name val="Times New Roman CE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A62" activeCellId="5" sqref="A36:D36 A40:D40 A44:D52 A54:D57 A59:D60 A62: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4" min="3" style="0" width="6.56"/>
    <col collapsed="false" customWidth="true" hidden="false" outlineLevel="0" max="5" min="5" style="1" width="6.85"/>
    <col collapsed="false" customWidth="true" hidden="false" outlineLevel="0" max="6" min="6" style="2" width="15.41"/>
    <col collapsed="false" customWidth="true" hidden="false" outlineLevel="0" max="7" min="7" style="1" width="5.85"/>
    <col collapsed="false" customWidth="true" hidden="false" outlineLevel="0" max="8" min="8" style="2" width="12.42"/>
    <col collapsed="false" customWidth="true" hidden="false" outlineLevel="0" max="9" min="9" style="1" width="5.85"/>
    <col collapsed="false" customWidth="true" hidden="false" outlineLevel="0" max="10" min="10" style="2" width="10.71"/>
    <col collapsed="false" customWidth="true" hidden="false" outlineLevel="0" max="11" min="11" style="0" width="18.14"/>
    <col collapsed="false" customWidth="true" hidden="true" outlineLevel="0" max="12" min="12" style="3" width="8.14"/>
    <col collapsed="false" customWidth="true" hidden="true" outlineLevel="0" max="13" min="13" style="4" width="9.14"/>
  </cols>
  <sheetData>
    <row r="1" customFormat="false" ht="21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/>
      <c r="G1" s="10" t="s">
        <v>5</v>
      </c>
      <c r="H1" s="11"/>
      <c r="I1" s="12" t="s">
        <v>6</v>
      </c>
      <c r="J1" s="13"/>
      <c r="K1" s="14" t="s">
        <v>7</v>
      </c>
      <c r="L1" s="15" t="s">
        <v>8</v>
      </c>
      <c r="M1" s="16" t="s">
        <v>9</v>
      </c>
    </row>
    <row r="2" s="30" customFormat="true" ht="13.5" hidden="false" customHeight="true" outlineLevel="0" collapsed="false">
      <c r="A2" s="17"/>
      <c r="B2" s="18"/>
      <c r="C2" s="19"/>
      <c r="D2" s="20"/>
      <c r="E2" s="21"/>
      <c r="F2" s="22" t="s">
        <v>10</v>
      </c>
      <c r="G2" s="23"/>
      <c r="H2" s="24" t="s">
        <v>10</v>
      </c>
      <c r="I2" s="25"/>
      <c r="J2" s="22" t="s">
        <v>10</v>
      </c>
      <c r="K2" s="26" t="s">
        <v>11</v>
      </c>
      <c r="L2" s="27" t="s">
        <v>12</v>
      </c>
      <c r="M2" s="28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</row>
    <row r="3" s="29" customFormat="true" ht="13.5" hidden="false" customHeight="true" outlineLevel="0" collapsed="false">
      <c r="A3" s="31"/>
      <c r="B3" s="32"/>
      <c r="C3" s="33"/>
      <c r="D3" s="34"/>
      <c r="E3" s="35"/>
      <c r="F3" s="36"/>
      <c r="G3" s="37"/>
      <c r="H3" s="38"/>
      <c r="I3" s="39"/>
      <c r="J3" s="36"/>
      <c r="K3" s="40"/>
      <c r="L3" s="41"/>
      <c r="M3" s="42"/>
    </row>
    <row r="4" s="54" customFormat="true" ht="12.75" hidden="false" customHeight="false" outlineLevel="0" collapsed="false">
      <c r="A4" s="43" t="s">
        <v>13</v>
      </c>
      <c r="B4" s="44" t="s">
        <v>14</v>
      </c>
      <c r="C4" s="45" t="s">
        <v>15</v>
      </c>
      <c r="D4" s="46" t="s">
        <v>16</v>
      </c>
      <c r="E4" s="47" t="s">
        <v>17</v>
      </c>
      <c r="F4" s="48" t="s">
        <v>18</v>
      </c>
      <c r="G4" s="49"/>
      <c r="H4" s="50"/>
      <c r="I4" s="51"/>
      <c r="J4" s="50"/>
      <c r="K4" s="52"/>
      <c r="L4" s="15" t="n">
        <v>15</v>
      </c>
      <c r="M4" s="53"/>
    </row>
    <row r="5" s="54" customFormat="true" ht="12.75" hidden="false" customHeight="false" outlineLevel="0" collapsed="false">
      <c r="A5" s="55" t="s">
        <v>19</v>
      </c>
      <c r="B5" s="56" t="s">
        <v>20</v>
      </c>
      <c r="C5" s="57" t="s">
        <v>15</v>
      </c>
      <c r="D5" s="58" t="s">
        <v>16</v>
      </c>
      <c r="E5" s="59" t="s">
        <v>17</v>
      </c>
      <c r="F5" s="60" t="s">
        <v>21</v>
      </c>
      <c r="G5" s="61"/>
      <c r="H5" s="62"/>
      <c r="I5" s="63"/>
      <c r="J5" s="62"/>
      <c r="K5" s="64"/>
      <c r="L5" s="15" t="n">
        <v>15</v>
      </c>
      <c r="M5" s="53"/>
    </row>
    <row r="6" customFormat="false" ht="12.75" hidden="false" customHeight="false" outlineLevel="0" collapsed="false">
      <c r="A6" s="55" t="s">
        <v>22</v>
      </c>
      <c r="B6" s="56" t="s">
        <v>23</v>
      </c>
      <c r="C6" s="57" t="s">
        <v>15</v>
      </c>
      <c r="D6" s="58" t="s">
        <v>16</v>
      </c>
      <c r="E6" s="59" t="s">
        <v>17</v>
      </c>
      <c r="F6" s="60" t="s">
        <v>24</v>
      </c>
      <c r="G6" s="61"/>
      <c r="H6" s="62"/>
      <c r="I6" s="63"/>
      <c r="J6" s="62"/>
      <c r="K6" s="64"/>
      <c r="L6" s="15" t="n">
        <v>15</v>
      </c>
      <c r="M6" s="16"/>
    </row>
    <row r="7" customFormat="false" ht="12.75" hidden="false" customHeight="false" outlineLevel="0" collapsed="false">
      <c r="A7" s="55" t="s">
        <v>25</v>
      </c>
      <c r="B7" s="56" t="s">
        <v>26</v>
      </c>
      <c r="C7" s="57" t="s">
        <v>15</v>
      </c>
      <c r="D7" s="58" t="s">
        <v>16</v>
      </c>
      <c r="E7" s="65" t="s">
        <v>17</v>
      </c>
      <c r="F7" s="66" t="s">
        <v>27</v>
      </c>
      <c r="G7" s="61"/>
      <c r="H7" s="62"/>
      <c r="I7" s="63"/>
      <c r="J7" s="62"/>
      <c r="K7" s="64"/>
      <c r="L7" s="15" t="n">
        <v>15</v>
      </c>
      <c r="M7" s="16"/>
    </row>
    <row r="8" customFormat="false" ht="12.75" hidden="false" customHeight="false" outlineLevel="0" collapsed="false">
      <c r="A8" s="55" t="s">
        <v>28</v>
      </c>
      <c r="B8" s="56" t="s">
        <v>29</v>
      </c>
      <c r="C8" s="57" t="s">
        <v>15</v>
      </c>
      <c r="D8" s="58" t="s">
        <v>16</v>
      </c>
      <c r="E8" s="59" t="s">
        <v>17</v>
      </c>
      <c r="F8" s="60" t="s">
        <v>30</v>
      </c>
      <c r="G8" s="61"/>
      <c r="H8" s="62"/>
      <c r="I8" s="63"/>
      <c r="J8" s="62"/>
      <c r="K8" s="64"/>
      <c r="L8" s="15" t="n">
        <v>15</v>
      </c>
      <c r="M8" s="16"/>
    </row>
    <row r="9" customFormat="false" ht="12.75" hidden="false" customHeight="false" outlineLevel="0" collapsed="false">
      <c r="A9" s="55" t="s">
        <v>31</v>
      </c>
      <c r="B9" s="56" t="s">
        <v>32</v>
      </c>
      <c r="C9" s="57" t="s">
        <v>15</v>
      </c>
      <c r="D9" s="58" t="s">
        <v>16</v>
      </c>
      <c r="E9" s="59" t="s">
        <v>17</v>
      </c>
      <c r="F9" s="60" t="s">
        <v>33</v>
      </c>
      <c r="G9" s="61"/>
      <c r="H9" s="62"/>
      <c r="I9" s="63"/>
      <c r="J9" s="62"/>
      <c r="K9" s="64"/>
      <c r="L9" s="15" t="n">
        <v>15</v>
      </c>
      <c r="M9" s="16"/>
    </row>
    <row r="10" customFormat="false" ht="12.75" hidden="false" customHeight="false" outlineLevel="0" collapsed="false">
      <c r="A10" s="55" t="s">
        <v>34</v>
      </c>
      <c r="B10" s="56" t="s">
        <v>35</v>
      </c>
      <c r="C10" s="57" t="s">
        <v>15</v>
      </c>
      <c r="D10" s="58" t="s">
        <v>16</v>
      </c>
      <c r="E10" s="59" t="s">
        <v>17</v>
      </c>
      <c r="F10" s="60" t="s">
        <v>36</v>
      </c>
      <c r="G10" s="61"/>
      <c r="H10" s="62"/>
      <c r="I10" s="63"/>
      <c r="J10" s="62"/>
      <c r="K10" s="64"/>
      <c r="L10" s="15" t="n">
        <v>15</v>
      </c>
      <c r="M10" s="16"/>
    </row>
    <row r="11" customFormat="false" ht="12.75" hidden="false" customHeight="false" outlineLevel="0" collapsed="false">
      <c r="A11" s="55" t="s">
        <v>37</v>
      </c>
      <c r="B11" s="56" t="s">
        <v>38</v>
      </c>
      <c r="C11" s="57" t="s">
        <v>15</v>
      </c>
      <c r="D11" s="58" t="s">
        <v>16</v>
      </c>
      <c r="E11" s="59" t="s">
        <v>17</v>
      </c>
      <c r="F11" s="60" t="s">
        <v>39</v>
      </c>
      <c r="G11" s="61"/>
      <c r="H11" s="62"/>
      <c r="I11" s="63"/>
      <c r="J11" s="62"/>
      <c r="K11" s="64"/>
      <c r="L11" s="15" t="n">
        <v>15</v>
      </c>
      <c r="M11" s="16"/>
    </row>
    <row r="12" customFormat="false" ht="12.75" hidden="false" customHeight="false" outlineLevel="0" collapsed="false">
      <c r="A12" s="55" t="s">
        <v>40</v>
      </c>
      <c r="B12" s="56" t="s">
        <v>41</v>
      </c>
      <c r="C12" s="57" t="s">
        <v>15</v>
      </c>
      <c r="D12" s="58" t="s">
        <v>16</v>
      </c>
      <c r="E12" s="59" t="s">
        <v>17</v>
      </c>
      <c r="F12" s="60" t="s">
        <v>42</v>
      </c>
      <c r="G12" s="61"/>
      <c r="H12" s="62"/>
      <c r="I12" s="63"/>
      <c r="J12" s="62"/>
      <c r="K12" s="64"/>
      <c r="L12" s="15" t="n">
        <v>15</v>
      </c>
      <c r="M12" s="16"/>
    </row>
    <row r="13" customFormat="false" ht="12.75" hidden="false" customHeight="false" outlineLevel="0" collapsed="false">
      <c r="A13" s="55" t="s">
        <v>43</v>
      </c>
      <c r="B13" s="56" t="s">
        <v>44</v>
      </c>
      <c r="C13" s="57" t="s">
        <v>15</v>
      </c>
      <c r="D13" s="58" t="s">
        <v>16</v>
      </c>
      <c r="E13" s="59" t="s">
        <v>17</v>
      </c>
      <c r="F13" s="60" t="s">
        <v>45</v>
      </c>
      <c r="G13" s="61"/>
      <c r="H13" s="62"/>
      <c r="I13" s="63"/>
      <c r="J13" s="62"/>
      <c r="K13" s="64"/>
      <c r="L13" s="15" t="n">
        <v>15</v>
      </c>
      <c r="M13" s="16"/>
    </row>
    <row r="14" customFormat="false" ht="12.75" hidden="false" customHeight="false" outlineLevel="0" collapsed="false">
      <c r="A14" s="55" t="s">
        <v>46</v>
      </c>
      <c r="B14" s="56" t="s">
        <v>47</v>
      </c>
      <c r="C14" s="57" t="s">
        <v>15</v>
      </c>
      <c r="D14" s="58" t="s">
        <v>16</v>
      </c>
      <c r="E14" s="59" t="s">
        <v>17</v>
      </c>
      <c r="F14" s="60" t="s">
        <v>48</v>
      </c>
      <c r="G14" s="61"/>
      <c r="H14" s="62"/>
      <c r="I14" s="63"/>
      <c r="J14" s="62"/>
      <c r="K14" s="64"/>
      <c r="L14" s="15" t="n">
        <v>15</v>
      </c>
      <c r="M14" s="16"/>
    </row>
    <row r="15" customFormat="false" ht="12.75" hidden="false" customHeight="false" outlineLevel="0" collapsed="false">
      <c r="A15" s="55" t="s">
        <v>49</v>
      </c>
      <c r="B15" s="56" t="s">
        <v>50</v>
      </c>
      <c r="C15" s="57" t="s">
        <v>15</v>
      </c>
      <c r="D15" s="58" t="s">
        <v>16</v>
      </c>
      <c r="E15" s="59" t="s">
        <v>17</v>
      </c>
      <c r="F15" s="60" t="s">
        <v>51</v>
      </c>
      <c r="G15" s="61"/>
      <c r="H15" s="62"/>
      <c r="I15" s="63"/>
      <c r="J15" s="62"/>
      <c r="K15" s="64"/>
      <c r="L15" s="15" t="n">
        <v>15</v>
      </c>
      <c r="M15" s="16"/>
    </row>
    <row r="16" customFormat="false" ht="12.75" hidden="false" customHeight="false" outlineLevel="0" collapsed="false">
      <c r="A16" s="55" t="s">
        <v>52</v>
      </c>
      <c r="B16" s="56" t="s">
        <v>53</v>
      </c>
      <c r="C16" s="57" t="s">
        <v>15</v>
      </c>
      <c r="D16" s="58" t="s">
        <v>16</v>
      </c>
      <c r="E16" s="59" t="s">
        <v>17</v>
      </c>
      <c r="F16" s="60" t="s">
        <v>54</v>
      </c>
      <c r="G16" s="61"/>
      <c r="H16" s="62"/>
      <c r="I16" s="63"/>
      <c r="J16" s="62"/>
      <c r="K16" s="64"/>
      <c r="L16" s="15" t="n">
        <v>15</v>
      </c>
      <c r="M16" s="16"/>
    </row>
    <row r="17" customFormat="false" ht="12.75" hidden="false" customHeight="false" outlineLevel="0" collapsed="false">
      <c r="A17" s="55" t="s">
        <v>55</v>
      </c>
      <c r="B17" s="56" t="s">
        <v>56</v>
      </c>
      <c r="C17" s="57" t="s">
        <v>15</v>
      </c>
      <c r="D17" s="58" t="s">
        <v>16</v>
      </c>
      <c r="E17" s="59" t="s">
        <v>17</v>
      </c>
      <c r="F17" s="60" t="s">
        <v>57</v>
      </c>
      <c r="G17" s="61"/>
      <c r="H17" s="62"/>
      <c r="I17" s="63"/>
      <c r="J17" s="62"/>
      <c r="K17" s="64"/>
      <c r="L17" s="15" t="n">
        <v>15</v>
      </c>
      <c r="M17" s="16"/>
    </row>
    <row r="18" customFormat="false" ht="12.75" hidden="false" customHeight="false" outlineLevel="0" collapsed="false">
      <c r="A18" s="55" t="s">
        <v>58</v>
      </c>
      <c r="B18" s="56" t="s">
        <v>59</v>
      </c>
      <c r="C18" s="57" t="s">
        <v>15</v>
      </c>
      <c r="D18" s="58" t="s">
        <v>16</v>
      </c>
      <c r="E18" s="59" t="s">
        <v>17</v>
      </c>
      <c r="F18" s="60" t="s">
        <v>60</v>
      </c>
      <c r="G18" s="61"/>
      <c r="H18" s="62"/>
      <c r="I18" s="63"/>
      <c r="J18" s="62"/>
      <c r="K18" s="64"/>
      <c r="L18" s="15" t="n">
        <v>15</v>
      </c>
      <c r="M18" s="16"/>
    </row>
    <row r="19" customFormat="false" ht="13.5" hidden="false" customHeight="false" outlineLevel="0" collapsed="false">
      <c r="A19" s="67" t="s">
        <v>61</v>
      </c>
      <c r="B19" s="68" t="s">
        <v>62</v>
      </c>
      <c r="C19" s="69" t="s">
        <v>15</v>
      </c>
      <c r="D19" s="70" t="s">
        <v>16</v>
      </c>
      <c r="E19" s="71" t="s">
        <v>17</v>
      </c>
      <c r="F19" s="72" t="s">
        <v>63</v>
      </c>
      <c r="G19" s="73"/>
      <c r="H19" s="74"/>
      <c r="I19" s="75"/>
      <c r="J19" s="74"/>
      <c r="K19" s="76"/>
      <c r="L19" s="15" t="n">
        <v>15</v>
      </c>
      <c r="M19" s="16"/>
    </row>
    <row r="20" customFormat="false" ht="12.75" hidden="false" customHeight="false" outlineLevel="0" collapsed="false">
      <c r="A20" s="77" t="s">
        <v>64</v>
      </c>
      <c r="B20" s="78" t="s">
        <v>65</v>
      </c>
      <c r="C20" s="79" t="s">
        <v>66</v>
      </c>
      <c r="D20" s="80" t="s">
        <v>67</v>
      </c>
      <c r="E20" s="81"/>
      <c r="F20" s="82"/>
      <c r="G20" s="49"/>
      <c r="H20" s="83"/>
      <c r="I20" s="81"/>
      <c r="J20" s="83"/>
      <c r="K20" s="84"/>
      <c r="L20" s="85"/>
      <c r="M20" s="86" t="n">
        <v>3013</v>
      </c>
    </row>
    <row r="21" s="95" customFormat="true" ht="12.75" hidden="false" customHeight="false" outlineLevel="0" collapsed="false">
      <c r="A21" s="87" t="s">
        <v>68</v>
      </c>
      <c r="B21" s="88" t="s">
        <v>69</v>
      </c>
      <c r="C21" s="89" t="s">
        <v>66</v>
      </c>
      <c r="D21" s="90" t="s">
        <v>67</v>
      </c>
      <c r="E21" s="91"/>
      <c r="F21" s="92"/>
      <c r="G21" s="61"/>
      <c r="H21" s="93"/>
      <c r="I21" s="91"/>
      <c r="J21" s="93"/>
      <c r="K21" s="94"/>
      <c r="L21" s="85"/>
      <c r="M21" s="86" t="n">
        <v>1295</v>
      </c>
    </row>
    <row r="22" s="95" customFormat="true" ht="11.25" hidden="false" customHeight="true" outlineLevel="0" collapsed="false">
      <c r="A22" s="87" t="s">
        <v>70</v>
      </c>
      <c r="B22" s="88" t="s">
        <v>69</v>
      </c>
      <c r="C22" s="89" t="s">
        <v>66</v>
      </c>
      <c r="D22" s="90" t="s">
        <v>67</v>
      </c>
      <c r="E22" s="91"/>
      <c r="F22" s="92"/>
      <c r="G22" s="96"/>
      <c r="H22" s="97"/>
      <c r="I22" s="91"/>
      <c r="J22" s="93"/>
      <c r="K22" s="94"/>
      <c r="L22" s="85"/>
      <c r="M22" s="86" t="n">
        <v>1276</v>
      </c>
    </row>
    <row r="23" s="95" customFormat="true" ht="12.75" hidden="false" customHeight="false" outlineLevel="0" collapsed="false">
      <c r="A23" s="98" t="s">
        <v>71</v>
      </c>
      <c r="B23" s="99" t="s">
        <v>72</v>
      </c>
      <c r="C23" s="100" t="s">
        <v>73</v>
      </c>
      <c r="D23" s="101" t="s">
        <v>74</v>
      </c>
      <c r="E23" s="63"/>
      <c r="F23" s="102"/>
      <c r="G23" s="103" t="s">
        <v>75</v>
      </c>
      <c r="H23" s="104" t="s">
        <v>76</v>
      </c>
      <c r="I23" s="63"/>
      <c r="J23" s="62"/>
      <c r="K23" s="64"/>
      <c r="L23" s="15"/>
      <c r="M23" s="16" t="n">
        <v>60</v>
      </c>
    </row>
    <row r="24" customFormat="false" ht="12.75" hidden="false" customHeight="false" outlineLevel="0" collapsed="false">
      <c r="A24" s="98" t="s">
        <v>77</v>
      </c>
      <c r="B24" s="99" t="s">
        <v>78</v>
      </c>
      <c r="C24" s="100" t="s">
        <v>73</v>
      </c>
      <c r="D24" s="101" t="s">
        <v>74</v>
      </c>
      <c r="E24" s="63"/>
      <c r="F24" s="102"/>
      <c r="G24" s="103" t="s">
        <v>75</v>
      </c>
      <c r="H24" s="104" t="s">
        <v>79</v>
      </c>
      <c r="I24" s="63"/>
      <c r="J24" s="62"/>
      <c r="K24" s="64"/>
      <c r="L24" s="15"/>
      <c r="M24" s="16" t="n">
        <v>60</v>
      </c>
    </row>
    <row r="25" customFormat="false" ht="12.75" hidden="false" customHeight="false" outlineLevel="0" collapsed="false">
      <c r="A25" s="98" t="s">
        <v>80</v>
      </c>
      <c r="B25" s="99" t="s">
        <v>78</v>
      </c>
      <c r="C25" s="100" t="s">
        <v>73</v>
      </c>
      <c r="D25" s="101" t="s">
        <v>74</v>
      </c>
      <c r="E25" s="63"/>
      <c r="F25" s="102"/>
      <c r="G25" s="103" t="s">
        <v>75</v>
      </c>
      <c r="H25" s="104" t="s">
        <v>81</v>
      </c>
      <c r="I25" s="63"/>
      <c r="J25" s="62"/>
      <c r="K25" s="64"/>
      <c r="L25" s="15"/>
      <c r="M25" s="16" t="n">
        <v>60</v>
      </c>
    </row>
    <row r="26" customFormat="false" ht="12.75" hidden="false" customHeight="false" outlineLevel="0" collapsed="false">
      <c r="A26" s="98" t="s">
        <v>82</v>
      </c>
      <c r="B26" s="99" t="s">
        <v>78</v>
      </c>
      <c r="C26" s="100" t="s">
        <v>73</v>
      </c>
      <c r="D26" s="101" t="s">
        <v>74</v>
      </c>
      <c r="E26" s="63"/>
      <c r="F26" s="102"/>
      <c r="G26" s="103" t="s">
        <v>75</v>
      </c>
      <c r="H26" s="104" t="s">
        <v>83</v>
      </c>
      <c r="I26" s="63"/>
      <c r="J26" s="62"/>
      <c r="K26" s="64"/>
      <c r="L26" s="15"/>
      <c r="M26" s="16" t="n">
        <v>60</v>
      </c>
    </row>
    <row r="27" customFormat="false" ht="12.75" hidden="false" customHeight="false" outlineLevel="0" collapsed="false">
      <c r="A27" s="98" t="s">
        <v>84</v>
      </c>
      <c r="B27" s="99" t="s">
        <v>78</v>
      </c>
      <c r="C27" s="100" t="s">
        <v>73</v>
      </c>
      <c r="D27" s="101" t="s">
        <v>74</v>
      </c>
      <c r="E27" s="63"/>
      <c r="F27" s="102"/>
      <c r="G27" s="103" t="s">
        <v>75</v>
      </c>
      <c r="H27" s="104" t="s">
        <v>85</v>
      </c>
      <c r="I27" s="63"/>
      <c r="J27" s="62"/>
      <c r="K27" s="64"/>
      <c r="L27" s="15"/>
      <c r="M27" s="16" t="n">
        <v>60</v>
      </c>
    </row>
    <row r="28" customFormat="false" ht="12.75" hidden="false" customHeight="false" outlineLevel="0" collapsed="false">
      <c r="A28" s="105" t="s">
        <v>86</v>
      </c>
      <c r="B28" s="106" t="s">
        <v>78</v>
      </c>
      <c r="C28" s="107" t="s">
        <v>66</v>
      </c>
      <c r="D28" s="108" t="s">
        <v>87</v>
      </c>
      <c r="E28" s="63"/>
      <c r="F28" s="102"/>
      <c r="G28" s="103" t="s">
        <v>75</v>
      </c>
      <c r="H28" s="104" t="s">
        <v>88</v>
      </c>
      <c r="I28" s="63"/>
      <c r="J28" s="62"/>
      <c r="K28" s="64"/>
      <c r="L28" s="15"/>
      <c r="M28" s="16" t="n">
        <v>60</v>
      </c>
    </row>
    <row r="29" customFormat="false" ht="12.75" hidden="false" customHeight="false" outlineLevel="0" collapsed="false">
      <c r="A29" s="98" t="s">
        <v>89</v>
      </c>
      <c r="B29" s="99" t="s">
        <v>90</v>
      </c>
      <c r="C29" s="100" t="s">
        <v>73</v>
      </c>
      <c r="D29" s="101" t="s">
        <v>74</v>
      </c>
      <c r="E29" s="63"/>
      <c r="F29" s="102"/>
      <c r="G29" s="96"/>
      <c r="H29" s="109"/>
      <c r="I29" s="63"/>
      <c r="J29" s="62"/>
      <c r="K29" s="64"/>
      <c r="L29" s="15" t="n">
        <v>0</v>
      </c>
      <c r="M29" s="16" t="n">
        <v>0</v>
      </c>
    </row>
    <row r="30" customFormat="false" ht="12.75" hidden="false" customHeight="false" outlineLevel="0" collapsed="false">
      <c r="A30" s="110" t="s">
        <v>91</v>
      </c>
      <c r="B30" s="111" t="s">
        <v>92</v>
      </c>
      <c r="C30" s="112" t="s">
        <v>73</v>
      </c>
      <c r="D30" s="113" t="s">
        <v>93</v>
      </c>
      <c r="E30" s="91"/>
      <c r="F30" s="92"/>
      <c r="G30" s="114" t="s">
        <v>17</v>
      </c>
      <c r="H30" s="104" t="s">
        <v>94</v>
      </c>
      <c r="I30" s="91"/>
      <c r="J30" s="93"/>
      <c r="K30" s="94"/>
      <c r="L30" s="85"/>
      <c r="M30" s="86" t="n">
        <v>315</v>
      </c>
    </row>
    <row r="31" customFormat="false" ht="13.5" hidden="false" customHeight="false" outlineLevel="0" collapsed="false">
      <c r="A31" s="115" t="s">
        <v>95</v>
      </c>
      <c r="B31" s="116" t="s">
        <v>92</v>
      </c>
      <c r="C31" s="117" t="s">
        <v>73</v>
      </c>
      <c r="D31" s="118" t="s">
        <v>96</v>
      </c>
      <c r="E31" s="119"/>
      <c r="F31" s="120"/>
      <c r="G31" s="121"/>
      <c r="H31" s="122"/>
      <c r="I31" s="119"/>
      <c r="J31" s="123"/>
      <c r="K31" s="124"/>
      <c r="L31" s="15"/>
      <c r="M31" s="16"/>
    </row>
    <row r="32" customFormat="false" ht="12.75" hidden="false" customHeight="false" outlineLevel="0" collapsed="false">
      <c r="A32" s="43" t="s">
        <v>97</v>
      </c>
      <c r="B32" s="44" t="s">
        <v>98</v>
      </c>
      <c r="C32" s="45" t="s">
        <v>15</v>
      </c>
      <c r="D32" s="46" t="s">
        <v>99</v>
      </c>
      <c r="E32" s="51"/>
      <c r="F32" s="125"/>
      <c r="G32" s="126"/>
      <c r="H32" s="127"/>
      <c r="I32" s="51"/>
      <c r="J32" s="128"/>
      <c r="K32" s="129"/>
      <c r="L32" s="15" t="n">
        <v>0</v>
      </c>
      <c r="M32" s="16" t="n">
        <v>0</v>
      </c>
    </row>
    <row r="33" customFormat="false" ht="12.75" hidden="false" customHeight="false" outlineLevel="0" collapsed="false">
      <c r="A33" s="55" t="s">
        <v>100</v>
      </c>
      <c r="B33" s="56" t="s">
        <v>101</v>
      </c>
      <c r="C33" s="57" t="s">
        <v>15</v>
      </c>
      <c r="D33" s="58" t="s">
        <v>99</v>
      </c>
      <c r="E33" s="63"/>
      <c r="F33" s="102"/>
      <c r="G33" s="114" t="s">
        <v>17</v>
      </c>
      <c r="H33" s="104" t="s">
        <v>102</v>
      </c>
      <c r="I33" s="130" t="s">
        <v>17</v>
      </c>
      <c r="J33" s="131" t="n">
        <v>17832384</v>
      </c>
      <c r="K33" s="132"/>
      <c r="L33" s="15"/>
      <c r="M33" s="16" t="n">
        <v>175</v>
      </c>
    </row>
    <row r="34" customFormat="false" ht="12.75" hidden="false" customHeight="false" outlineLevel="0" collapsed="false">
      <c r="A34" s="55" t="s">
        <v>103</v>
      </c>
      <c r="B34" s="56" t="s">
        <v>104</v>
      </c>
      <c r="C34" s="57" t="s">
        <v>15</v>
      </c>
      <c r="D34" s="58" t="s">
        <v>99</v>
      </c>
      <c r="E34" s="63"/>
      <c r="F34" s="102"/>
      <c r="G34" s="114" t="s">
        <v>17</v>
      </c>
      <c r="H34" s="104" t="s">
        <v>105</v>
      </c>
      <c r="I34" s="130"/>
      <c r="J34" s="131"/>
      <c r="K34" s="132"/>
      <c r="L34" s="15"/>
      <c r="M34" s="16" t="n">
        <v>60</v>
      </c>
    </row>
    <row r="35" customFormat="false" ht="12.75" hidden="false" customHeight="false" outlineLevel="0" collapsed="false">
      <c r="A35" s="133" t="s">
        <v>106</v>
      </c>
      <c r="B35" s="134" t="s">
        <v>107</v>
      </c>
      <c r="C35" s="135" t="s">
        <v>108</v>
      </c>
      <c r="D35" s="136" t="s">
        <v>109</v>
      </c>
      <c r="E35" s="130" t="s">
        <v>17</v>
      </c>
      <c r="F35" s="60" t="s">
        <v>110</v>
      </c>
      <c r="G35" s="96"/>
      <c r="H35" s="137"/>
      <c r="I35" s="91"/>
      <c r="J35" s="138"/>
      <c r="K35" s="94"/>
      <c r="L35" s="85" t="n">
        <v>177</v>
      </c>
      <c r="M35" s="86"/>
    </row>
    <row r="36" customFormat="false" ht="12.75" hidden="false" customHeight="false" outlineLevel="0" collapsed="false">
      <c r="A36" s="98" t="s">
        <v>111</v>
      </c>
      <c r="B36" s="99" t="s">
        <v>112</v>
      </c>
      <c r="C36" s="100" t="s">
        <v>73</v>
      </c>
      <c r="D36" s="101" t="s">
        <v>113</v>
      </c>
      <c r="E36" s="63"/>
      <c r="F36" s="102"/>
      <c r="G36" s="114" t="s">
        <v>114</v>
      </c>
      <c r="H36" s="104" t="s">
        <v>115</v>
      </c>
      <c r="I36" s="63"/>
      <c r="J36" s="131"/>
      <c r="K36" s="132"/>
      <c r="L36" s="15" t="n">
        <v>10</v>
      </c>
      <c r="M36" s="16" t="n">
        <v>80</v>
      </c>
    </row>
    <row r="37" customFormat="false" ht="12.75" hidden="false" customHeight="false" outlineLevel="0" collapsed="false">
      <c r="A37" s="55" t="s">
        <v>116</v>
      </c>
      <c r="B37" s="56" t="s">
        <v>104</v>
      </c>
      <c r="C37" s="57" t="s">
        <v>15</v>
      </c>
      <c r="D37" s="58" t="s">
        <v>99</v>
      </c>
      <c r="E37" s="63"/>
      <c r="F37" s="102"/>
      <c r="G37" s="114" t="s">
        <v>17</v>
      </c>
      <c r="H37" s="104" t="s">
        <v>117</v>
      </c>
      <c r="I37" s="130" t="s">
        <v>17</v>
      </c>
      <c r="J37" s="131" t="n">
        <v>10932520</v>
      </c>
      <c r="K37" s="132"/>
      <c r="L37" s="15"/>
      <c r="M37" s="16" t="n">
        <v>175</v>
      </c>
    </row>
    <row r="38" customFormat="false" ht="12.75" hidden="false" customHeight="false" outlineLevel="0" collapsed="false">
      <c r="A38" s="55" t="s">
        <v>118</v>
      </c>
      <c r="B38" s="56" t="s">
        <v>104</v>
      </c>
      <c r="C38" s="57" t="s">
        <v>15</v>
      </c>
      <c r="D38" s="58" t="s">
        <v>16</v>
      </c>
      <c r="E38" s="63"/>
      <c r="F38" s="102"/>
      <c r="G38" s="114" t="s">
        <v>17</v>
      </c>
      <c r="H38" s="104" t="s">
        <v>119</v>
      </c>
      <c r="I38" s="130" t="s">
        <v>17</v>
      </c>
      <c r="J38" s="131" t="n">
        <v>17832336</v>
      </c>
      <c r="K38" s="132"/>
      <c r="L38" s="15"/>
      <c r="M38" s="16" t="n">
        <v>175</v>
      </c>
    </row>
    <row r="39" customFormat="false" ht="12.75" hidden="false" customHeight="false" outlineLevel="0" collapsed="false">
      <c r="A39" s="133" t="s">
        <v>120</v>
      </c>
      <c r="B39" s="134" t="s">
        <v>107</v>
      </c>
      <c r="C39" s="135" t="s">
        <v>108</v>
      </c>
      <c r="D39" s="136" t="s">
        <v>109</v>
      </c>
      <c r="E39" s="130" t="s">
        <v>17</v>
      </c>
      <c r="F39" s="60" t="s">
        <v>121</v>
      </c>
      <c r="G39" s="96"/>
      <c r="H39" s="137"/>
      <c r="I39" s="91"/>
      <c r="J39" s="93"/>
      <c r="K39" s="94"/>
      <c r="L39" s="85" t="n">
        <v>177</v>
      </c>
      <c r="M39" s="86"/>
    </row>
    <row r="40" customFormat="false" ht="12.75" hidden="false" customHeight="false" outlineLevel="0" collapsed="false">
      <c r="A40" s="98" t="s">
        <v>122</v>
      </c>
      <c r="B40" s="99" t="s">
        <v>123</v>
      </c>
      <c r="C40" s="100" t="s">
        <v>73</v>
      </c>
      <c r="D40" s="101" t="s">
        <v>74</v>
      </c>
      <c r="E40" s="63"/>
      <c r="F40" s="102"/>
      <c r="G40" s="114" t="s">
        <v>17</v>
      </c>
      <c r="H40" s="104" t="s">
        <v>124</v>
      </c>
      <c r="I40" s="63"/>
      <c r="J40" s="62"/>
      <c r="K40" s="64"/>
      <c r="L40" s="15"/>
      <c r="M40" s="16" t="n">
        <v>80</v>
      </c>
    </row>
    <row r="41" customFormat="false" ht="12.75" hidden="false" customHeight="false" outlineLevel="0" collapsed="false">
      <c r="A41" s="55" t="s">
        <v>125</v>
      </c>
      <c r="B41" s="56" t="s">
        <v>104</v>
      </c>
      <c r="C41" s="57" t="s">
        <v>15</v>
      </c>
      <c r="D41" s="58" t="s">
        <v>16</v>
      </c>
      <c r="E41" s="63"/>
      <c r="F41" s="102"/>
      <c r="G41" s="114" t="s">
        <v>17</v>
      </c>
      <c r="H41" s="104" t="s">
        <v>126</v>
      </c>
      <c r="I41" s="63"/>
      <c r="J41" s="139"/>
      <c r="K41" s="132"/>
      <c r="L41" s="15"/>
      <c r="M41" s="16" t="n">
        <v>60</v>
      </c>
    </row>
    <row r="42" s="95" customFormat="true" ht="12.75" hidden="false" customHeight="false" outlineLevel="0" collapsed="false">
      <c r="A42" s="55" t="s">
        <v>127</v>
      </c>
      <c r="B42" s="56" t="s">
        <v>104</v>
      </c>
      <c r="C42" s="57" t="s">
        <v>15</v>
      </c>
      <c r="D42" s="58" t="s">
        <v>16</v>
      </c>
      <c r="E42" s="63"/>
      <c r="F42" s="102"/>
      <c r="G42" s="114" t="s">
        <v>17</v>
      </c>
      <c r="H42" s="104" t="s">
        <v>128</v>
      </c>
      <c r="I42" s="63"/>
      <c r="J42" s="139"/>
      <c r="K42" s="132"/>
      <c r="L42" s="15"/>
      <c r="M42" s="16" t="n">
        <v>60</v>
      </c>
    </row>
    <row r="43" s="95" customFormat="true" ht="12.75" hidden="false" customHeight="false" outlineLevel="0" collapsed="false">
      <c r="A43" s="133" t="s">
        <v>129</v>
      </c>
      <c r="B43" s="134" t="s">
        <v>130</v>
      </c>
      <c r="C43" s="135" t="s">
        <v>108</v>
      </c>
      <c r="D43" s="136" t="s">
        <v>109</v>
      </c>
      <c r="E43" s="91"/>
      <c r="F43" s="92"/>
      <c r="G43" s="114" t="s">
        <v>75</v>
      </c>
      <c r="H43" s="104" t="s">
        <v>131</v>
      </c>
      <c r="I43" s="140"/>
      <c r="J43" s="141"/>
      <c r="K43" s="94"/>
      <c r="L43" s="85" t="n">
        <v>141</v>
      </c>
      <c r="M43" s="86" t="n">
        <v>80</v>
      </c>
    </row>
    <row r="44" customFormat="false" ht="12.75" hidden="false" customHeight="false" outlineLevel="0" collapsed="false">
      <c r="A44" s="98" t="s">
        <v>132</v>
      </c>
      <c r="B44" s="99" t="s">
        <v>133</v>
      </c>
      <c r="C44" s="100" t="s">
        <v>73</v>
      </c>
      <c r="D44" s="101" t="s">
        <v>74</v>
      </c>
      <c r="E44" s="63"/>
      <c r="F44" s="102"/>
      <c r="G44" s="114" t="s">
        <v>114</v>
      </c>
      <c r="H44" s="104" t="s">
        <v>134</v>
      </c>
      <c r="I44" s="63"/>
      <c r="J44" s="139"/>
      <c r="K44" s="132"/>
      <c r="L44" s="15" t="n">
        <v>30</v>
      </c>
      <c r="M44" s="16" t="n">
        <v>150</v>
      </c>
    </row>
    <row r="45" s="142" customFormat="true" ht="12.75" hidden="false" customHeight="false" outlineLevel="0" collapsed="false">
      <c r="A45" s="98" t="s">
        <v>135</v>
      </c>
      <c r="B45" s="99" t="s">
        <v>92</v>
      </c>
      <c r="C45" s="100" t="s">
        <v>73</v>
      </c>
      <c r="D45" s="101" t="s">
        <v>74</v>
      </c>
      <c r="E45" s="63"/>
      <c r="F45" s="102"/>
      <c r="G45" s="96"/>
      <c r="H45" s="104"/>
      <c r="I45" s="63"/>
      <c r="J45" s="139"/>
      <c r="K45" s="132"/>
      <c r="L45" s="15"/>
      <c r="M45" s="16"/>
    </row>
    <row r="46" s="95" customFormat="true" ht="13.5" hidden="false" customHeight="false" outlineLevel="0" collapsed="false">
      <c r="A46" s="115" t="s">
        <v>136</v>
      </c>
      <c r="B46" s="116" t="s">
        <v>92</v>
      </c>
      <c r="C46" s="117" t="s">
        <v>73</v>
      </c>
      <c r="D46" s="118" t="s">
        <v>137</v>
      </c>
      <c r="E46" s="119"/>
      <c r="F46" s="120"/>
      <c r="G46" s="121"/>
      <c r="H46" s="143"/>
      <c r="I46" s="119"/>
      <c r="J46" s="144"/>
      <c r="K46" s="145"/>
      <c r="L46" s="15"/>
      <c r="M46" s="16"/>
    </row>
    <row r="47" customFormat="false" ht="12.75" hidden="false" customHeight="false" outlineLevel="0" collapsed="false">
      <c r="A47" s="146" t="s">
        <v>138</v>
      </c>
      <c r="B47" s="147" t="s">
        <v>139</v>
      </c>
      <c r="C47" s="148" t="s">
        <v>73</v>
      </c>
      <c r="D47" s="149" t="s">
        <v>140</v>
      </c>
      <c r="E47" s="150" t="s">
        <v>141</v>
      </c>
      <c r="F47" s="151" t="n">
        <v>1147246</v>
      </c>
      <c r="G47" s="126"/>
      <c r="H47" s="152"/>
      <c r="I47" s="51"/>
      <c r="J47" s="128"/>
      <c r="K47" s="129"/>
      <c r="L47" s="15" t="n">
        <v>15</v>
      </c>
      <c r="M47" s="16"/>
    </row>
    <row r="48" customFormat="false" ht="12.75" hidden="false" customHeight="false" outlineLevel="0" collapsed="false">
      <c r="A48" s="98" t="s">
        <v>142</v>
      </c>
      <c r="B48" s="99" t="s">
        <v>143</v>
      </c>
      <c r="C48" s="100" t="s">
        <v>73</v>
      </c>
      <c r="D48" s="101" t="s">
        <v>144</v>
      </c>
      <c r="E48" s="130" t="s">
        <v>141</v>
      </c>
      <c r="F48" s="131" t="n">
        <v>1147244</v>
      </c>
      <c r="G48" s="96"/>
      <c r="H48" s="104"/>
      <c r="I48" s="63"/>
      <c r="J48" s="139"/>
      <c r="K48" s="132"/>
      <c r="L48" s="15" t="n">
        <v>15</v>
      </c>
      <c r="M48" s="16"/>
    </row>
    <row r="49" customFormat="false" ht="12.75" hidden="false" customHeight="false" outlineLevel="0" collapsed="false">
      <c r="A49" s="98" t="s">
        <v>145</v>
      </c>
      <c r="B49" s="99" t="s">
        <v>146</v>
      </c>
      <c r="C49" s="100" t="s">
        <v>73</v>
      </c>
      <c r="D49" s="101" t="s">
        <v>144</v>
      </c>
      <c r="E49" s="130" t="s">
        <v>17</v>
      </c>
      <c r="F49" s="60" t="s">
        <v>147</v>
      </c>
      <c r="G49" s="96"/>
      <c r="H49" s="104"/>
      <c r="I49" s="63"/>
      <c r="J49" s="139"/>
      <c r="K49" s="132"/>
      <c r="L49" s="15" t="n">
        <v>25</v>
      </c>
      <c r="M49" s="16"/>
    </row>
    <row r="50" customFormat="false" ht="12.75" hidden="false" customHeight="false" outlineLevel="0" collapsed="false">
      <c r="A50" s="98" t="s">
        <v>148</v>
      </c>
      <c r="B50" s="99" t="s">
        <v>149</v>
      </c>
      <c r="C50" s="100" t="s">
        <v>73</v>
      </c>
      <c r="D50" s="101" t="s">
        <v>150</v>
      </c>
      <c r="E50" s="63"/>
      <c r="F50" s="102"/>
      <c r="G50" s="114" t="s">
        <v>17</v>
      </c>
      <c r="H50" s="104" t="s">
        <v>151</v>
      </c>
      <c r="I50" s="63"/>
      <c r="J50" s="139"/>
      <c r="K50" s="132"/>
      <c r="L50" s="15"/>
      <c r="M50" s="16" t="n">
        <v>80</v>
      </c>
    </row>
    <row r="51" customFormat="false" ht="12.75" hidden="false" customHeight="false" outlineLevel="0" collapsed="false">
      <c r="A51" s="98" t="s">
        <v>152</v>
      </c>
      <c r="B51" s="99" t="s">
        <v>153</v>
      </c>
      <c r="C51" s="100" t="s">
        <v>73</v>
      </c>
      <c r="D51" s="101" t="s">
        <v>154</v>
      </c>
      <c r="E51" s="63"/>
      <c r="F51" s="102"/>
      <c r="G51" s="114" t="s">
        <v>114</v>
      </c>
      <c r="H51" s="104" t="s">
        <v>155</v>
      </c>
      <c r="I51" s="63"/>
      <c r="J51" s="139"/>
      <c r="K51" s="132"/>
      <c r="L51" s="15"/>
      <c r="M51" s="16" t="n">
        <v>80</v>
      </c>
    </row>
    <row r="52" customFormat="false" ht="12.75" hidden="false" customHeight="false" outlineLevel="0" collapsed="false">
      <c r="A52" s="98" t="s">
        <v>156</v>
      </c>
      <c r="B52" s="99" t="s">
        <v>157</v>
      </c>
      <c r="C52" s="100" t="s">
        <v>73</v>
      </c>
      <c r="D52" s="101" t="s">
        <v>140</v>
      </c>
      <c r="E52" s="63"/>
      <c r="F52" s="102"/>
      <c r="G52" s="114" t="s">
        <v>17</v>
      </c>
      <c r="H52" s="104" t="s">
        <v>158</v>
      </c>
      <c r="I52" s="63"/>
      <c r="J52" s="139"/>
      <c r="K52" s="132"/>
      <c r="L52" s="15"/>
      <c r="M52" s="16" t="n">
        <v>80</v>
      </c>
    </row>
    <row r="53" customFormat="false" ht="12.75" hidden="false" customHeight="false" outlineLevel="0" collapsed="false">
      <c r="A53" s="55" t="s">
        <v>159</v>
      </c>
      <c r="B53" s="56" t="s">
        <v>92</v>
      </c>
      <c r="C53" s="57" t="s">
        <v>15</v>
      </c>
      <c r="D53" s="58" t="s">
        <v>16</v>
      </c>
      <c r="E53" s="63"/>
      <c r="F53" s="102"/>
      <c r="G53" s="96"/>
      <c r="H53" s="104"/>
      <c r="I53" s="130" t="s">
        <v>75</v>
      </c>
      <c r="J53" s="153" t="s">
        <v>160</v>
      </c>
      <c r="K53" s="132"/>
      <c r="L53" s="15"/>
      <c r="M53" s="16" t="n">
        <v>115</v>
      </c>
    </row>
    <row r="54" customFormat="false" ht="12.75" hidden="false" customHeight="false" outlineLevel="0" collapsed="false">
      <c r="A54" s="154" t="s">
        <v>161</v>
      </c>
      <c r="B54" s="155" t="s">
        <v>162</v>
      </c>
      <c r="C54" s="156" t="s">
        <v>73</v>
      </c>
      <c r="D54" s="157" t="s">
        <v>140</v>
      </c>
      <c r="E54" s="63"/>
      <c r="F54" s="102"/>
      <c r="G54" s="103" t="s">
        <v>75</v>
      </c>
      <c r="H54" s="104" t="s">
        <v>163</v>
      </c>
      <c r="I54" s="63"/>
      <c r="J54" s="102"/>
      <c r="K54" s="132"/>
      <c r="L54" s="15"/>
      <c r="M54" s="16" t="n">
        <v>60</v>
      </c>
    </row>
    <row r="55" customFormat="false" ht="12.75" hidden="false" customHeight="false" outlineLevel="0" collapsed="false">
      <c r="A55" s="98" t="s">
        <v>164</v>
      </c>
      <c r="B55" s="99" t="s">
        <v>143</v>
      </c>
      <c r="C55" s="100" t="s">
        <v>73</v>
      </c>
      <c r="D55" s="101" t="s">
        <v>150</v>
      </c>
      <c r="E55" s="130" t="s">
        <v>17</v>
      </c>
      <c r="F55" s="60" t="s">
        <v>165</v>
      </c>
      <c r="G55" s="96"/>
      <c r="H55" s="104"/>
      <c r="I55" s="63"/>
      <c r="J55" s="102"/>
      <c r="K55" s="132"/>
      <c r="L55" s="15" t="n">
        <v>25</v>
      </c>
      <c r="M55" s="16"/>
    </row>
    <row r="56" customFormat="false" ht="12.75" hidden="false" customHeight="false" outlineLevel="0" collapsed="false">
      <c r="A56" s="98" t="s">
        <v>166</v>
      </c>
      <c r="B56" s="99" t="s">
        <v>92</v>
      </c>
      <c r="C56" s="100" t="s">
        <v>73</v>
      </c>
      <c r="D56" s="101" t="s">
        <v>140</v>
      </c>
      <c r="E56" s="63"/>
      <c r="F56" s="102"/>
      <c r="G56" s="96"/>
      <c r="H56" s="104"/>
      <c r="I56" s="63"/>
      <c r="J56" s="102"/>
      <c r="K56" s="132"/>
      <c r="L56" s="15"/>
      <c r="M56" s="16"/>
    </row>
    <row r="57" customFormat="false" ht="13.5" hidden="false" customHeight="false" outlineLevel="0" collapsed="false">
      <c r="A57" s="115" t="s">
        <v>167</v>
      </c>
      <c r="B57" s="116" t="s">
        <v>92</v>
      </c>
      <c r="C57" s="117" t="s">
        <v>73</v>
      </c>
      <c r="D57" s="118" t="s">
        <v>150</v>
      </c>
      <c r="E57" s="119"/>
      <c r="F57" s="120"/>
      <c r="G57" s="121"/>
      <c r="H57" s="143"/>
      <c r="I57" s="119"/>
      <c r="J57" s="120"/>
      <c r="K57" s="145"/>
      <c r="L57" s="15"/>
      <c r="M57" s="16"/>
    </row>
    <row r="58" customFormat="false" ht="12.75" hidden="false" customHeight="false" outlineLevel="0" collapsed="false">
      <c r="A58" s="43" t="s">
        <v>168</v>
      </c>
      <c r="B58" s="44" t="s">
        <v>169</v>
      </c>
      <c r="C58" s="45" t="s">
        <v>15</v>
      </c>
      <c r="D58" s="46" t="s">
        <v>99</v>
      </c>
      <c r="E58" s="150" t="s">
        <v>17</v>
      </c>
      <c r="F58" s="48" t="s">
        <v>170</v>
      </c>
      <c r="G58" s="126"/>
      <c r="H58" s="152"/>
      <c r="I58" s="51"/>
      <c r="J58" s="125"/>
      <c r="K58" s="129"/>
      <c r="L58" s="15" t="n">
        <v>15</v>
      </c>
      <c r="M58" s="16"/>
    </row>
    <row r="59" customFormat="false" ht="12.75" hidden="false" customHeight="false" outlineLevel="0" collapsed="false">
      <c r="A59" s="98" t="s">
        <v>171</v>
      </c>
      <c r="B59" s="99" t="s">
        <v>139</v>
      </c>
      <c r="C59" s="100" t="s">
        <v>73</v>
      </c>
      <c r="D59" s="101" t="s">
        <v>172</v>
      </c>
      <c r="E59" s="130" t="s">
        <v>17</v>
      </c>
      <c r="F59" s="60" t="s">
        <v>173</v>
      </c>
      <c r="G59" s="96"/>
      <c r="H59" s="104"/>
      <c r="I59" s="63"/>
      <c r="J59" s="102"/>
      <c r="K59" s="132"/>
      <c r="L59" s="15" t="n">
        <v>15</v>
      </c>
      <c r="M59" s="16"/>
    </row>
    <row r="60" customFormat="false" ht="12.75" hidden="false" customHeight="false" outlineLevel="0" collapsed="false">
      <c r="A60" s="98" t="s">
        <v>174</v>
      </c>
      <c r="B60" s="99" t="s">
        <v>143</v>
      </c>
      <c r="C60" s="100" t="s">
        <v>73</v>
      </c>
      <c r="D60" s="101" t="s">
        <v>175</v>
      </c>
      <c r="E60" s="130" t="s">
        <v>17</v>
      </c>
      <c r="F60" s="60" t="s">
        <v>176</v>
      </c>
      <c r="G60" s="96"/>
      <c r="H60" s="104"/>
      <c r="I60" s="63"/>
      <c r="J60" s="102"/>
      <c r="K60" s="132"/>
      <c r="L60" s="15" t="n">
        <v>25</v>
      </c>
      <c r="M60" s="16"/>
    </row>
    <row r="61" customFormat="false" ht="12.75" hidden="false" customHeight="false" outlineLevel="0" collapsed="false">
      <c r="A61" s="55" t="s">
        <v>177</v>
      </c>
      <c r="B61" s="56" t="s">
        <v>178</v>
      </c>
      <c r="C61" s="57" t="s">
        <v>15</v>
      </c>
      <c r="D61" s="58" t="s">
        <v>99</v>
      </c>
      <c r="E61" s="130" t="s">
        <v>17</v>
      </c>
      <c r="F61" s="60" t="s">
        <v>179</v>
      </c>
      <c r="G61" s="96"/>
      <c r="H61" s="104"/>
      <c r="I61" s="63"/>
      <c r="J61" s="102"/>
      <c r="K61" s="132"/>
      <c r="L61" s="15" t="n">
        <v>15</v>
      </c>
      <c r="M61" s="16"/>
    </row>
    <row r="62" customFormat="false" ht="12.75" hidden="false" customHeight="false" outlineLevel="0" collapsed="false">
      <c r="A62" s="98" t="s">
        <v>180</v>
      </c>
      <c r="B62" s="99" t="s">
        <v>181</v>
      </c>
      <c r="C62" s="100" t="s">
        <v>73</v>
      </c>
      <c r="D62" s="101" t="s">
        <v>175</v>
      </c>
      <c r="E62" s="63"/>
      <c r="F62" s="102"/>
      <c r="G62" s="114" t="s">
        <v>17</v>
      </c>
      <c r="H62" s="104" t="s">
        <v>182</v>
      </c>
      <c r="I62" s="63"/>
      <c r="J62" s="102"/>
      <c r="K62" s="132"/>
      <c r="L62" s="15" t="n">
        <v>10</v>
      </c>
      <c r="M62" s="16" t="n">
        <v>80</v>
      </c>
    </row>
    <row r="63" customFormat="false" ht="12.75" hidden="false" customHeight="false" outlineLevel="0" collapsed="false">
      <c r="A63" s="98" t="s">
        <v>183</v>
      </c>
      <c r="B63" s="99" t="s">
        <v>184</v>
      </c>
      <c r="C63" s="100" t="s">
        <v>73</v>
      </c>
      <c r="D63" s="101" t="s">
        <v>172</v>
      </c>
      <c r="E63" s="63"/>
      <c r="F63" s="102"/>
      <c r="G63" s="114" t="s">
        <v>17</v>
      </c>
      <c r="H63" s="104" t="s">
        <v>185</v>
      </c>
      <c r="I63" s="63"/>
      <c r="J63" s="102"/>
      <c r="K63" s="132"/>
      <c r="L63" s="15"/>
      <c r="M63" s="16" t="n">
        <v>80</v>
      </c>
    </row>
    <row r="64" customFormat="false" ht="12.75" hidden="false" customHeight="false" outlineLevel="0" collapsed="false">
      <c r="A64" s="98" t="s">
        <v>186</v>
      </c>
      <c r="B64" s="99" t="s">
        <v>187</v>
      </c>
      <c r="C64" s="100" t="s">
        <v>73</v>
      </c>
      <c r="D64" s="101" t="s">
        <v>154</v>
      </c>
      <c r="E64" s="130" t="s">
        <v>141</v>
      </c>
      <c r="F64" s="102" t="s">
        <v>188</v>
      </c>
      <c r="G64" s="96"/>
      <c r="H64" s="104"/>
      <c r="I64" s="63"/>
      <c r="J64" s="102"/>
      <c r="K64" s="132"/>
      <c r="L64" s="15" t="n">
        <v>25</v>
      </c>
      <c r="M64" s="16"/>
    </row>
    <row r="65" customFormat="false" ht="12.75" hidden="false" customHeight="false" outlineLevel="0" collapsed="false">
      <c r="A65" s="98" t="s">
        <v>189</v>
      </c>
      <c r="B65" s="99" t="s">
        <v>157</v>
      </c>
      <c r="C65" s="100" t="s">
        <v>73</v>
      </c>
      <c r="D65" s="101" t="s">
        <v>172</v>
      </c>
      <c r="E65" s="63"/>
      <c r="F65" s="102"/>
      <c r="G65" s="114" t="s">
        <v>17</v>
      </c>
      <c r="H65" s="104" t="s">
        <v>190</v>
      </c>
      <c r="I65" s="63"/>
      <c r="J65" s="102"/>
      <c r="K65" s="132"/>
      <c r="L65" s="15"/>
      <c r="M65" s="16" t="n">
        <v>80</v>
      </c>
    </row>
    <row r="66" customFormat="false" ht="12.75" hidden="false" customHeight="false" outlineLevel="0" collapsed="false">
      <c r="A66" s="55" t="s">
        <v>191</v>
      </c>
      <c r="B66" s="56" t="s">
        <v>92</v>
      </c>
      <c r="C66" s="57" t="s">
        <v>15</v>
      </c>
      <c r="D66" s="58" t="s">
        <v>99</v>
      </c>
      <c r="E66" s="63"/>
      <c r="F66" s="102"/>
      <c r="G66" s="96"/>
      <c r="H66" s="109"/>
      <c r="I66" s="130" t="s">
        <v>75</v>
      </c>
      <c r="J66" s="153" t="s">
        <v>192</v>
      </c>
      <c r="K66" s="132"/>
      <c r="L66" s="15"/>
      <c r="M66" s="16" t="n">
        <v>115</v>
      </c>
    </row>
    <row r="67" customFormat="false" ht="12.75" hidden="false" customHeight="false" outlineLevel="0" collapsed="false">
      <c r="A67" s="158" t="s">
        <v>193</v>
      </c>
      <c r="B67" s="159" t="s">
        <v>194</v>
      </c>
      <c r="C67" s="160" t="s">
        <v>15</v>
      </c>
      <c r="D67" s="161" t="s">
        <v>99</v>
      </c>
      <c r="E67" s="130" t="s">
        <v>17</v>
      </c>
      <c r="F67" s="60" t="s">
        <v>195</v>
      </c>
      <c r="G67" s="96"/>
      <c r="H67" s="109"/>
      <c r="I67" s="63"/>
      <c r="J67" s="139"/>
      <c r="K67" s="132"/>
      <c r="L67" s="15" t="n">
        <v>15</v>
      </c>
      <c r="M67" s="16"/>
    </row>
    <row r="68" customFormat="false" ht="12.75" hidden="false" customHeight="false" outlineLevel="0" collapsed="false">
      <c r="A68" s="98" t="s">
        <v>196</v>
      </c>
      <c r="B68" s="99" t="s">
        <v>139</v>
      </c>
      <c r="C68" s="100" t="s">
        <v>73</v>
      </c>
      <c r="D68" s="101" t="s">
        <v>197</v>
      </c>
      <c r="E68" s="130" t="s">
        <v>17</v>
      </c>
      <c r="F68" s="60" t="s">
        <v>198</v>
      </c>
      <c r="G68" s="96"/>
      <c r="H68" s="109"/>
      <c r="I68" s="63"/>
      <c r="J68" s="139"/>
      <c r="K68" s="132"/>
      <c r="L68" s="15" t="n">
        <v>15</v>
      </c>
      <c r="M68" s="16"/>
    </row>
    <row r="69" customFormat="false" ht="12.75" hidden="false" customHeight="false" outlineLevel="0" collapsed="false">
      <c r="A69" s="98" t="s">
        <v>199</v>
      </c>
      <c r="B69" s="99" t="s">
        <v>143</v>
      </c>
      <c r="C69" s="100" t="s">
        <v>73</v>
      </c>
      <c r="D69" s="101" t="s">
        <v>197</v>
      </c>
      <c r="E69" s="130" t="s">
        <v>17</v>
      </c>
      <c r="F69" s="60" t="s">
        <v>200</v>
      </c>
      <c r="G69" s="96"/>
      <c r="H69" s="109"/>
      <c r="I69" s="63"/>
      <c r="J69" s="139"/>
      <c r="K69" s="132"/>
      <c r="L69" s="15" t="n">
        <v>25</v>
      </c>
      <c r="M69" s="16"/>
    </row>
    <row r="70" customFormat="false" ht="12.75" hidden="false" customHeight="false" outlineLevel="0" collapsed="false">
      <c r="A70" s="98" t="s">
        <v>201</v>
      </c>
      <c r="B70" s="99" t="s">
        <v>92</v>
      </c>
      <c r="C70" s="100" t="s">
        <v>73</v>
      </c>
      <c r="D70" s="101" t="s">
        <v>172</v>
      </c>
      <c r="E70" s="63"/>
      <c r="F70" s="102"/>
      <c r="G70" s="96"/>
      <c r="H70" s="109"/>
      <c r="I70" s="63"/>
      <c r="J70" s="139"/>
      <c r="K70" s="132"/>
      <c r="L70" s="15"/>
      <c r="M70" s="16"/>
    </row>
    <row r="71" customFormat="false" ht="13.5" hidden="false" customHeight="false" outlineLevel="0" collapsed="false">
      <c r="A71" s="115" t="s">
        <v>202</v>
      </c>
      <c r="B71" s="116" t="s">
        <v>92</v>
      </c>
      <c r="C71" s="117" t="s">
        <v>73</v>
      </c>
      <c r="D71" s="118" t="s">
        <v>197</v>
      </c>
      <c r="E71" s="119"/>
      <c r="F71" s="120"/>
      <c r="G71" s="121"/>
      <c r="H71" s="122"/>
      <c r="I71" s="119"/>
      <c r="J71" s="144"/>
      <c r="K71" s="145"/>
      <c r="L71" s="15"/>
      <c r="M71" s="16"/>
    </row>
    <row r="72" customFormat="false" ht="12.75" hidden="false" customHeight="false" outlineLevel="0" collapsed="false">
      <c r="A72" s="146" t="s">
        <v>203</v>
      </c>
      <c r="B72" s="147" t="s">
        <v>139</v>
      </c>
      <c r="C72" s="148" t="s">
        <v>73</v>
      </c>
      <c r="D72" s="149" t="s">
        <v>144</v>
      </c>
      <c r="E72" s="150" t="s">
        <v>17</v>
      </c>
      <c r="F72" s="48" t="s">
        <v>204</v>
      </c>
      <c r="G72" s="126"/>
      <c r="H72" s="127"/>
      <c r="I72" s="51"/>
      <c r="J72" s="128"/>
      <c r="K72" s="129"/>
      <c r="L72" s="15" t="n">
        <v>15</v>
      </c>
      <c r="M72" s="16"/>
    </row>
    <row r="73" customFormat="false" ht="12.75" hidden="false" customHeight="false" outlineLevel="0" collapsed="false">
      <c r="A73" s="98" t="s">
        <v>205</v>
      </c>
      <c r="B73" s="99" t="s">
        <v>206</v>
      </c>
      <c r="C73" s="100" t="s">
        <v>73</v>
      </c>
      <c r="D73" s="101" t="s">
        <v>113</v>
      </c>
      <c r="E73" s="130" t="s">
        <v>17</v>
      </c>
      <c r="F73" s="60" t="s">
        <v>207</v>
      </c>
      <c r="G73" s="96"/>
      <c r="H73" s="109"/>
      <c r="I73" s="63"/>
      <c r="J73" s="139"/>
      <c r="K73" s="132"/>
      <c r="L73" s="15" t="n">
        <v>25</v>
      </c>
      <c r="M73" s="16"/>
    </row>
    <row r="74" s="95" customFormat="true" ht="12.75" hidden="false" customHeight="false" outlineLevel="0" collapsed="false">
      <c r="A74" s="98" t="s">
        <v>208</v>
      </c>
      <c r="B74" s="99" t="s">
        <v>209</v>
      </c>
      <c r="C74" s="100" t="s">
        <v>73</v>
      </c>
      <c r="D74" s="101" t="s">
        <v>113</v>
      </c>
      <c r="E74" s="63"/>
      <c r="F74" s="102"/>
      <c r="G74" s="103" t="s">
        <v>114</v>
      </c>
      <c r="H74" s="104" t="s">
        <v>210</v>
      </c>
      <c r="I74" s="63"/>
      <c r="J74" s="139"/>
      <c r="K74" s="132"/>
      <c r="L74" s="15" t="n">
        <v>10</v>
      </c>
      <c r="M74" s="16" t="n">
        <v>150</v>
      </c>
    </row>
    <row r="75" customFormat="false" ht="12.75" hidden="false" customHeight="false" outlineLevel="0" collapsed="false">
      <c r="A75" s="98" t="s">
        <v>211</v>
      </c>
      <c r="B75" s="99" t="s">
        <v>143</v>
      </c>
      <c r="C75" s="100" t="s">
        <v>73</v>
      </c>
      <c r="D75" s="101" t="s">
        <v>150</v>
      </c>
      <c r="E75" s="130" t="s">
        <v>17</v>
      </c>
      <c r="F75" s="60" t="s">
        <v>212</v>
      </c>
      <c r="G75" s="96"/>
      <c r="H75" s="104"/>
      <c r="I75" s="63"/>
      <c r="J75" s="139"/>
      <c r="K75" s="132"/>
      <c r="L75" s="15" t="n">
        <v>25</v>
      </c>
      <c r="M75" s="16"/>
    </row>
    <row r="76" customFormat="false" ht="12.75" hidden="false" customHeight="false" outlineLevel="0" collapsed="false">
      <c r="A76" s="98" t="s">
        <v>213</v>
      </c>
      <c r="B76" s="99" t="s">
        <v>214</v>
      </c>
      <c r="C76" s="100" t="s">
        <v>73</v>
      </c>
      <c r="D76" s="101" t="s">
        <v>144</v>
      </c>
      <c r="E76" s="63"/>
      <c r="F76" s="102"/>
      <c r="G76" s="103" t="s">
        <v>114</v>
      </c>
      <c r="H76" s="104" t="s">
        <v>215</v>
      </c>
      <c r="I76" s="63"/>
      <c r="J76" s="139"/>
      <c r="K76" s="132"/>
      <c r="L76" s="15" t="n">
        <v>10</v>
      </c>
      <c r="M76" s="16" t="n">
        <v>584</v>
      </c>
    </row>
    <row r="77" customFormat="false" ht="12.75" hidden="false" customHeight="false" outlineLevel="0" collapsed="false">
      <c r="A77" s="98" t="s">
        <v>216</v>
      </c>
      <c r="B77" s="99" t="s">
        <v>217</v>
      </c>
      <c r="C77" s="100" t="s">
        <v>73</v>
      </c>
      <c r="D77" s="101" t="s">
        <v>197</v>
      </c>
      <c r="E77" s="63"/>
      <c r="F77" s="102"/>
      <c r="G77" s="114" t="s">
        <v>17</v>
      </c>
      <c r="H77" s="104" t="s">
        <v>218</v>
      </c>
      <c r="I77" s="63"/>
      <c r="J77" s="139"/>
      <c r="K77" s="132"/>
      <c r="L77" s="15"/>
      <c r="M77" s="16" t="n">
        <v>80</v>
      </c>
    </row>
    <row r="78" customFormat="false" ht="12.75" hidden="false" customHeight="false" outlineLevel="0" collapsed="false">
      <c r="A78" s="98" t="s">
        <v>219</v>
      </c>
      <c r="B78" s="99" t="s">
        <v>139</v>
      </c>
      <c r="C78" s="100" t="s">
        <v>73</v>
      </c>
      <c r="D78" s="101" t="s">
        <v>144</v>
      </c>
      <c r="E78" s="130" t="s">
        <v>17</v>
      </c>
      <c r="F78" s="60" t="s">
        <v>220</v>
      </c>
      <c r="G78" s="61"/>
      <c r="H78" s="162"/>
      <c r="I78" s="63"/>
      <c r="J78" s="139"/>
      <c r="K78" s="132"/>
      <c r="L78" s="15" t="n">
        <v>15</v>
      </c>
      <c r="M78" s="16"/>
    </row>
    <row r="79" customFormat="false" ht="12.75" hidden="false" customHeight="false" outlineLevel="0" collapsed="false">
      <c r="A79" s="98" t="s">
        <v>221</v>
      </c>
      <c r="B79" s="99" t="s">
        <v>143</v>
      </c>
      <c r="C79" s="100" t="s">
        <v>73</v>
      </c>
      <c r="D79" s="101" t="s">
        <v>154</v>
      </c>
      <c r="E79" s="130" t="s">
        <v>17</v>
      </c>
      <c r="F79" s="60" t="s">
        <v>222</v>
      </c>
      <c r="G79" s="61"/>
      <c r="H79" s="139"/>
      <c r="I79" s="63"/>
      <c r="J79" s="139"/>
      <c r="K79" s="132"/>
      <c r="L79" s="15" t="n">
        <v>25</v>
      </c>
      <c r="M79" s="16"/>
    </row>
    <row r="80" customFormat="false" ht="12.75" hidden="false" customHeight="false" outlineLevel="0" collapsed="false">
      <c r="A80" s="98" t="s">
        <v>223</v>
      </c>
      <c r="B80" s="99" t="s">
        <v>92</v>
      </c>
      <c r="C80" s="100" t="s">
        <v>73</v>
      </c>
      <c r="D80" s="101" t="s">
        <v>113</v>
      </c>
      <c r="E80" s="63"/>
      <c r="F80" s="139"/>
      <c r="G80" s="61"/>
      <c r="H80" s="139"/>
      <c r="I80" s="63"/>
      <c r="J80" s="139"/>
      <c r="K80" s="132"/>
      <c r="L80" s="15"/>
      <c r="M80" s="16"/>
    </row>
    <row r="81" customFormat="false" ht="12.75" hidden="false" customHeight="false" outlineLevel="0" collapsed="false">
      <c r="A81" s="98" t="s">
        <v>224</v>
      </c>
      <c r="B81" s="99" t="s">
        <v>92</v>
      </c>
      <c r="C81" s="100" t="s">
        <v>73</v>
      </c>
      <c r="D81" s="101" t="s">
        <v>154</v>
      </c>
      <c r="E81" s="63"/>
      <c r="F81" s="139"/>
      <c r="G81" s="61"/>
      <c r="H81" s="139"/>
      <c r="I81" s="63"/>
      <c r="J81" s="139"/>
      <c r="K81" s="132"/>
      <c r="L81" s="15"/>
      <c r="M81" s="16"/>
    </row>
    <row r="82" s="54" customFormat="true" ht="12.75" hidden="false" customHeight="false" outlineLevel="0" collapsed="false">
      <c r="A82" s="98" t="s">
        <v>225</v>
      </c>
      <c r="B82" s="99" t="s">
        <v>92</v>
      </c>
      <c r="C82" s="100" t="s">
        <v>73</v>
      </c>
      <c r="D82" s="101" t="s">
        <v>144</v>
      </c>
      <c r="E82" s="63"/>
      <c r="F82" s="139"/>
      <c r="G82" s="61"/>
      <c r="H82" s="139"/>
      <c r="I82" s="63"/>
      <c r="J82" s="139"/>
      <c r="K82" s="132"/>
      <c r="L82" s="15"/>
      <c r="M82" s="53"/>
    </row>
    <row r="83" s="54" customFormat="true" ht="13.5" hidden="false" customHeight="false" outlineLevel="0" collapsed="false">
      <c r="A83" s="115" t="s">
        <v>226</v>
      </c>
      <c r="B83" s="116" t="s">
        <v>92</v>
      </c>
      <c r="C83" s="117" t="s">
        <v>73</v>
      </c>
      <c r="D83" s="118" t="s">
        <v>175</v>
      </c>
      <c r="E83" s="119"/>
      <c r="F83" s="144"/>
      <c r="G83" s="73"/>
      <c r="H83" s="163"/>
      <c r="I83" s="119"/>
      <c r="J83" s="144"/>
      <c r="K83" s="145"/>
      <c r="L83" s="164"/>
      <c r="M83" s="165"/>
    </row>
    <row r="84" s="177" customFormat="true" ht="13.5" hidden="false" customHeight="false" outlineLevel="0" collapsed="false">
      <c r="A84" s="166"/>
      <c r="B84" s="167" t="s">
        <v>227</v>
      </c>
      <c r="C84" s="168"/>
      <c r="D84" s="169"/>
      <c r="E84" s="170" t="s">
        <v>228</v>
      </c>
      <c r="F84" s="171"/>
      <c r="G84" s="172" t="s">
        <v>229</v>
      </c>
      <c r="H84" s="171"/>
      <c r="I84" s="173" t="s">
        <v>230</v>
      </c>
      <c r="J84" s="174"/>
      <c r="K84" s="166"/>
      <c r="L84" s="175" t="n">
        <v>100</v>
      </c>
      <c r="M84" s="176" t="n">
        <v>240</v>
      </c>
    </row>
    <row r="85" s="189" customFormat="true" ht="12.75" hidden="false" customHeight="false" outlineLevel="0" collapsed="false">
      <c r="A85" s="178"/>
      <c r="B85" s="179" t="s">
        <v>231</v>
      </c>
      <c r="C85" s="180"/>
      <c r="D85" s="181"/>
      <c r="E85" s="182" t="s">
        <v>232</v>
      </c>
      <c r="F85" s="183"/>
      <c r="G85" s="184" t="s">
        <v>233</v>
      </c>
      <c r="H85" s="83"/>
      <c r="I85" s="185" t="s">
        <v>234</v>
      </c>
      <c r="J85" s="83"/>
      <c r="K85" s="186"/>
      <c r="L85" s="187"/>
      <c r="M85" s="188"/>
    </row>
    <row r="86" s="54" customFormat="true" ht="13.5" hidden="false" customHeight="false" outlineLevel="0" collapsed="false">
      <c r="A86" s="190"/>
      <c r="B86" s="191" t="s">
        <v>235</v>
      </c>
      <c r="C86" s="192"/>
      <c r="D86" s="193"/>
      <c r="E86" s="194" t="n">
        <v>39</v>
      </c>
      <c r="F86" s="195"/>
      <c r="G86" s="196" t="n">
        <v>30</v>
      </c>
      <c r="H86" s="197"/>
      <c r="I86" s="198" t="n">
        <v>5</v>
      </c>
      <c r="J86" s="199"/>
      <c r="K86" s="190"/>
      <c r="L86" s="3"/>
      <c r="M86" s="4"/>
    </row>
    <row r="87" s="189" customFormat="true" ht="13.5" hidden="true" customHeight="false" outlineLevel="0" collapsed="false">
      <c r="A87" s="200"/>
      <c r="B87" s="201" t="s">
        <v>236</v>
      </c>
      <c r="C87" s="200"/>
      <c r="D87" s="200"/>
      <c r="E87" s="202" t="n">
        <v>585</v>
      </c>
      <c r="F87" s="203"/>
      <c r="G87" s="204" t="n">
        <v>2270</v>
      </c>
      <c r="H87" s="203"/>
      <c r="I87" s="205" t="n">
        <v>575</v>
      </c>
      <c r="J87" s="206"/>
      <c r="K87" s="86" t="n">
        <v>20</v>
      </c>
      <c r="L87" s="207" t="n">
        <f aca="false">SUM(L5:L84)</f>
        <v>1225</v>
      </c>
      <c r="M87" s="208" t="n">
        <f aca="false">SUM(M5:M84)</f>
        <v>9178</v>
      </c>
    </row>
    <row r="88" s="54" customFormat="true" ht="12.75" hidden="false" customHeight="false" outlineLevel="0" collapsed="false">
      <c r="A88" s="209" t="s">
        <v>237</v>
      </c>
      <c r="B88" s="210" t="s">
        <v>238</v>
      </c>
      <c r="C88" s="209" t="s">
        <v>239</v>
      </c>
      <c r="D88" s="209"/>
      <c r="E88" s="211"/>
      <c r="F88" s="212"/>
      <c r="G88" s="211"/>
      <c r="H88" s="212"/>
      <c r="I88" s="211"/>
      <c r="J88" s="212"/>
      <c r="K88" s="209"/>
      <c r="L88" s="3"/>
      <c r="M88" s="4"/>
    </row>
    <row r="89" s="54" customFormat="true" ht="12.75" hidden="false" customHeight="false" outlineLevel="0" collapsed="false">
      <c r="B89" s="213" t="s">
        <v>240</v>
      </c>
      <c r="C89" s="54" t="s">
        <v>241</v>
      </c>
      <c r="E89" s="214"/>
      <c r="F89" s="215"/>
      <c r="G89" s="214"/>
      <c r="H89" s="215"/>
      <c r="I89" s="214"/>
      <c r="J89" s="215"/>
      <c r="L89" s="3"/>
      <c r="M89" s="4"/>
    </row>
    <row r="90" s="54" customFormat="true" ht="12.75" hidden="false" customHeight="false" outlineLevel="0" collapsed="false">
      <c r="A90" s="0"/>
      <c r="B90" s="0"/>
      <c r="C90" s="216" t="s">
        <v>242</v>
      </c>
      <c r="D90" s="216"/>
      <c r="E90" s="217"/>
      <c r="F90" s="218"/>
      <c r="G90" s="217"/>
      <c r="H90" s="218"/>
      <c r="I90" s="1"/>
      <c r="J90" s="2"/>
      <c r="K90" s="0"/>
      <c r="L90" s="3"/>
      <c r="M90" s="4"/>
    </row>
    <row r="91" s="54" customFormat="true" ht="12.75" hidden="false" customHeight="false" outlineLevel="0" collapsed="false">
      <c r="A91" s="0"/>
      <c r="B91" s="0"/>
      <c r="C91" s="216" t="s">
        <v>243</v>
      </c>
      <c r="D91" s="216"/>
      <c r="E91" s="217"/>
      <c r="F91" s="218"/>
      <c r="G91" s="217"/>
      <c r="H91" s="218"/>
      <c r="I91" s="1"/>
      <c r="J91" s="2"/>
      <c r="K91" s="0"/>
      <c r="L91" s="3"/>
      <c r="M91" s="4"/>
    </row>
    <row r="92" s="54" customFormat="true" ht="12.75" hidden="false" customHeight="false" outlineLevel="0" collapsed="false">
      <c r="A92" s="0"/>
      <c r="B92" s="0"/>
      <c r="C92" s="216" t="s">
        <v>244</v>
      </c>
      <c r="D92" s="216"/>
      <c r="E92" s="217"/>
      <c r="F92" s="218"/>
      <c r="G92" s="217"/>
      <c r="H92" s="218"/>
      <c r="I92" s="1"/>
      <c r="J92" s="2"/>
      <c r="K92" s="0"/>
      <c r="L92" s="3"/>
      <c r="M92" s="4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true" outlineLevel="0" max="2" min="2" style="0" width="32.7"/>
    <col collapsed="false" customWidth="true" hidden="false" outlineLevel="0" max="4" min="3" style="0" width="8.7"/>
    <col collapsed="false" customWidth="true" hidden="false" outlineLevel="0" max="5" min="5" style="0" width="15.13"/>
    <col collapsed="false" customWidth="true" hidden="false" outlineLevel="0" max="6" min="6" style="0" width="12.99"/>
    <col collapsed="false" customWidth="true" hidden="false" outlineLevel="0" max="7" min="7" style="0" width="17.7"/>
    <col collapsed="false" customWidth="true" hidden="false" outlineLevel="0" max="8" min="8" style="0" width="27.14"/>
  </cols>
  <sheetData>
    <row r="1" customFormat="false" ht="12.75" hidden="false" customHeight="false" outlineLevel="0" collapsed="false">
      <c r="A1" s="219" t="s">
        <v>245</v>
      </c>
      <c r="B1" s="13" t="s">
        <v>1</v>
      </c>
      <c r="C1" s="220" t="s">
        <v>2</v>
      </c>
      <c r="D1" s="219" t="s">
        <v>3</v>
      </c>
      <c r="E1" s="221" t="s">
        <v>246</v>
      </c>
      <c r="F1" s="222" t="s">
        <v>247</v>
      </c>
      <c r="G1" s="223" t="s">
        <v>248</v>
      </c>
      <c r="H1" s="219" t="s">
        <v>7</v>
      </c>
    </row>
    <row r="2" customFormat="false" ht="13.5" hidden="false" customHeight="false" outlineLevel="0" collapsed="false">
      <c r="A2" s="40"/>
      <c r="B2" s="224"/>
      <c r="C2" s="225"/>
      <c r="D2" s="40"/>
      <c r="E2" s="226" t="s">
        <v>10</v>
      </c>
      <c r="F2" s="40" t="s">
        <v>10</v>
      </c>
      <c r="G2" s="226" t="s">
        <v>10</v>
      </c>
      <c r="H2" s="40" t="s">
        <v>11</v>
      </c>
    </row>
    <row r="3" customFormat="false" ht="12.75" hidden="false" customHeight="false" outlineLevel="0" collapsed="false">
      <c r="A3" s="227"/>
      <c r="B3" s="228"/>
      <c r="C3" s="229" t="s">
        <v>73</v>
      </c>
      <c r="D3" s="230"/>
      <c r="E3" s="231"/>
      <c r="F3" s="232" t="s">
        <v>249</v>
      </c>
      <c r="G3" s="233"/>
      <c r="H3" s="234" t="s">
        <v>250</v>
      </c>
    </row>
    <row r="4" customFormat="false" ht="12.75" hidden="false" customHeight="false" outlineLevel="0" collapsed="false">
      <c r="A4" s="235"/>
      <c r="B4" s="236"/>
      <c r="C4" s="237" t="s">
        <v>15</v>
      </c>
      <c r="D4" s="238" t="s">
        <v>251</v>
      </c>
      <c r="E4" s="239"/>
      <c r="F4" s="232" t="s">
        <v>252</v>
      </c>
      <c r="G4" s="62"/>
      <c r="H4" s="240" t="s">
        <v>253</v>
      </c>
    </row>
    <row r="5" customFormat="false" ht="12.75" hidden="false" customHeight="false" outlineLevel="0" collapsed="false">
      <c r="A5" s="235"/>
      <c r="B5" s="236"/>
      <c r="C5" s="237" t="s">
        <v>15</v>
      </c>
      <c r="D5" s="238" t="s">
        <v>251</v>
      </c>
      <c r="E5" s="239"/>
      <c r="F5" s="232" t="s">
        <v>254</v>
      </c>
      <c r="G5" s="62"/>
      <c r="H5" s="240" t="s">
        <v>253</v>
      </c>
    </row>
    <row r="6" customFormat="false" ht="12.75" hidden="false" customHeight="false" outlineLevel="0" collapsed="false">
      <c r="A6" s="235" t="s">
        <v>225</v>
      </c>
      <c r="B6" s="236"/>
      <c r="C6" s="237" t="s">
        <v>73</v>
      </c>
      <c r="D6" s="238" t="s">
        <v>255</v>
      </c>
      <c r="E6" s="241"/>
      <c r="F6" s="232" t="s">
        <v>256</v>
      </c>
      <c r="G6" s="62"/>
      <c r="H6" s="240" t="s">
        <v>257</v>
      </c>
    </row>
    <row r="7" customFormat="false" ht="12.75" hidden="false" customHeight="false" outlineLevel="0" collapsed="false">
      <c r="A7" s="235"/>
      <c r="B7" s="236"/>
      <c r="C7" s="237" t="s">
        <v>66</v>
      </c>
      <c r="D7" s="238" t="s">
        <v>67</v>
      </c>
      <c r="E7" s="239"/>
      <c r="F7" s="242" t="s">
        <v>258</v>
      </c>
      <c r="G7" s="62"/>
      <c r="H7" s="240" t="s">
        <v>259</v>
      </c>
    </row>
    <row r="8" customFormat="false" ht="12.75" hidden="false" customHeight="false" outlineLevel="0" collapsed="false">
      <c r="A8" s="235" t="s">
        <v>129</v>
      </c>
      <c r="B8" s="236"/>
      <c r="C8" s="237" t="s">
        <v>66</v>
      </c>
      <c r="D8" s="238" t="s">
        <v>260</v>
      </c>
      <c r="E8" s="243" t="n">
        <v>1147245</v>
      </c>
      <c r="F8" s="244"/>
      <c r="G8" s="62"/>
      <c r="H8" s="240" t="s">
        <v>261</v>
      </c>
    </row>
    <row r="9" customFormat="false" ht="12.75" hidden="false" customHeight="false" outlineLevel="0" collapsed="false">
      <c r="A9" s="235"/>
      <c r="B9" s="236"/>
      <c r="C9" s="237" t="s">
        <v>73</v>
      </c>
      <c r="D9" s="238"/>
      <c r="E9" s="243" t="n">
        <v>1147253</v>
      </c>
      <c r="F9" s="244"/>
      <c r="G9" s="62"/>
      <c r="H9" s="240" t="s">
        <v>250</v>
      </c>
    </row>
    <row r="10" customFormat="false" ht="12.75" hidden="false" customHeight="false" outlineLevel="0" collapsed="false">
      <c r="A10" s="235"/>
      <c r="B10" s="236"/>
      <c r="C10" s="237" t="s">
        <v>73</v>
      </c>
      <c r="D10" s="238"/>
      <c r="E10" s="243" t="n">
        <v>1147254</v>
      </c>
      <c r="F10" s="244"/>
      <c r="G10" s="62"/>
      <c r="H10" s="240" t="s">
        <v>250</v>
      </c>
    </row>
    <row r="11" customFormat="false" ht="12.75" hidden="false" customHeight="false" outlineLevel="0" collapsed="false">
      <c r="A11" s="235"/>
      <c r="B11" s="236"/>
      <c r="C11" s="237"/>
      <c r="D11" s="238"/>
      <c r="E11" s="239" t="s">
        <v>262</v>
      </c>
      <c r="F11" s="244"/>
      <c r="G11" s="62"/>
      <c r="H11" s="240"/>
    </row>
    <row r="12" customFormat="false" ht="13.5" hidden="false" customHeight="false" outlineLevel="0" collapsed="false">
      <c r="A12" s="245"/>
      <c r="B12" s="246"/>
      <c r="C12" s="247" t="s">
        <v>66</v>
      </c>
      <c r="D12" s="248" t="s">
        <v>67</v>
      </c>
      <c r="E12" s="249"/>
      <c r="F12" s="250"/>
      <c r="G12" s="251" t="n">
        <v>17832377</v>
      </c>
      <c r="H12" s="199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8:32:45Z</dcterms:created>
  <dc:creator>Potacek</dc:creator>
  <dc:description/>
  <dc:language>en-US</dc:language>
  <cp:lastModifiedBy>Ing. Ladislav Rygl</cp:lastModifiedBy>
  <cp:lastPrinted>2004-09-14T17:11:56Z</cp:lastPrinted>
  <dcterms:modified xsi:type="dcterms:W3CDTF">2004-10-12T05:51:58Z</dcterms:modified>
  <cp:revision>0</cp:revision>
  <dc:subject/>
  <dc:title/>
</cp:coreProperties>
</file>