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USOVNÍK" sheetId="1" state="visible" r:id="rId2"/>
    <sheet name="KUSOVNÍK 1" sheetId="2" state="visible" r:id="rId3"/>
    <sheet name="KUSOVNÍK2" sheetId="3" state="visible" r:id="rId4"/>
  </sheets>
  <definedNames>
    <definedName function="false" hidden="false" localSheetId="0" name="_xlnm.Print_Area" vbProcedure="false">KUSOVNÍK!$A$1:$S$36</definedName>
    <definedName function="false" hidden="false" localSheetId="1" name="_xlnm.Print_Area" vbProcedure="false">'KUSOVNÍK 1'!$A$1:$S$36</definedName>
    <definedName function="false" hidden="false" localSheetId="2" name="_xlnm.Print_Area" vbProcedure="false">KUSOVNÍK2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ud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99">
  <si>
    <t xml:space="preserve">   Značky typu a jakosti sesazenek (zkopírovat do kolonky "Jakost"):</t>
  </si>
  <si>
    <r>
      <rPr>
        <sz val="8"/>
        <color rgb="FF000000"/>
        <rFont val="Arial"/>
        <family val="2"/>
        <charset val="238"/>
      </rPr>
      <t xml:space="preserve">ʘ</t>
    </r>
    <r>
      <rPr>
        <sz val="9"/>
        <color rgb="FF000000"/>
        <rFont val="Arial"/>
        <family val="2"/>
        <charset val="238"/>
      </rPr>
      <t xml:space="preserve">Z</t>
    </r>
  </si>
  <si>
    <t xml:space="preserve">ʘV</t>
  </si>
  <si>
    <r>
      <rPr>
        <sz val="10"/>
        <color rgb="FF000000"/>
        <rFont val="Times New Roman"/>
        <family val="1"/>
        <charset val="238"/>
      </rPr>
      <t xml:space="preserve"></t>
    </r>
    <r>
      <rPr>
        <sz val="10"/>
        <color rgb="FF000000"/>
        <rFont val="Symbol"/>
        <family val="1"/>
        <charset val="2"/>
      </rPr>
      <t xml:space="preserve">Å</t>
    </r>
  </si>
  <si>
    <t xml:space="preserve">          Z</t>
  </si>
  <si>
    <t xml:space="preserve">●V</t>
  </si>
  <si>
    <t xml:space="preserve">●Z</t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 Narrow"/>
        <family val="2"/>
        <charset val="238"/>
      </rPr>
      <t xml:space="preserve">H</t>
    </r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"/>
        <family val="2"/>
        <charset val="238"/>
      </rPr>
      <t xml:space="preserve">Z</t>
    </r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"/>
        <family val="2"/>
        <charset val="238"/>
      </rPr>
      <t xml:space="preserve">H</t>
    </r>
  </si>
  <si>
    <t xml:space="preserve">           V</t>
  </si>
  <si>
    <r>
      <rPr>
        <sz val="12"/>
        <color rgb="FF000000"/>
        <rFont val="Arial"/>
        <family val="2"/>
        <charset val="238"/>
      </rPr>
      <t xml:space="preserve">○</t>
    </r>
    <r>
      <rPr>
        <sz val="9"/>
        <color rgb="FF000000"/>
        <rFont val="Arial"/>
        <family val="2"/>
        <charset val="238"/>
      </rPr>
      <t xml:space="preserve">Z</t>
    </r>
  </si>
  <si>
    <r>
      <rPr>
        <sz val="12"/>
        <color rgb="FF000000"/>
        <rFont val="Arial"/>
        <family val="2"/>
        <charset val="238"/>
      </rPr>
      <t xml:space="preserve">○</t>
    </r>
    <r>
      <rPr>
        <sz val="9"/>
        <color rgb="FF000000"/>
        <rFont val="Arial"/>
        <family val="2"/>
        <charset val="238"/>
      </rPr>
      <t xml:space="preserve">V</t>
    </r>
  </si>
  <si>
    <r>
      <rPr>
        <sz val="10"/>
        <color rgb="FF000000"/>
        <rFont val="Arial Narrow"/>
        <family val="2"/>
        <charset val="238"/>
      </rPr>
      <t xml:space="preserve">H</t>
    </r>
    <r>
      <rPr>
        <sz val="9"/>
        <color rgb="FF969696"/>
        <rFont val="Wingdings 3"/>
        <family val="1"/>
        <charset val="2"/>
      </rPr>
      <t xml:space="preserve">â</t>
    </r>
    <r>
      <rPr>
        <sz val="10"/>
        <color rgb="FF000000"/>
        <rFont val="Arial Narrow"/>
        <family val="2"/>
        <charset val="238"/>
      </rPr>
      <t xml:space="preserve">hrana</t>
    </r>
  </si>
  <si>
    <t xml:space="preserve">Jednotky množství dle </t>
  </si>
  <si>
    <t xml:space="preserve">značení na výkresech:</t>
  </si>
  <si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808080"/>
        <rFont val="Wingdings 3"/>
        <family val="1"/>
        <charset val="2"/>
      </rPr>
      <t xml:space="preserve">â </t>
    </r>
    <r>
      <rPr>
        <sz val="10"/>
        <color rgb="FF000000"/>
        <rFont val="Arial"/>
        <family val="2"/>
        <charset val="238"/>
      </rPr>
      <t xml:space="preserve">d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808080"/>
        <rFont val="Wingdings 3"/>
        <family val="1"/>
        <charset val="2"/>
      </rPr>
      <t xml:space="preserve">â </t>
    </r>
    <r>
      <rPr>
        <sz val="10"/>
        <color rgb="FF000000"/>
        <rFont val="Arial"/>
        <family val="2"/>
        <charset val="238"/>
      </rPr>
      <t xml:space="preserve">d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 Narrow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Řádek</t>
    </r>
  </si>
  <si>
    <t xml:space="preserve">Změna</t>
  </si>
  <si>
    <t xml:space="preserve">Číslo dílce, 
pozice, výkresu</t>
  </si>
  <si>
    <t xml:space="preserve">Název dílce, položky</t>
  </si>
  <si>
    <t xml:space="preserve">Materiál</t>
  </si>
  <si>
    <t xml:space="preserve">Dýha   folie</t>
  </si>
  <si>
    <t xml:space="preserve">Jakost</t>
  </si>
  <si>
    <t xml:space="preserve">Kusů,
množství</t>
  </si>
  <si>
    <t xml:space="preserve">Tloušťka</t>
  </si>
  <si>
    <t xml:space="preserve">Šířka</t>
  </si>
  <si>
    <t xml:space="preserve">Délka</t>
  </si>
  <si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2     </t>
    </r>
    <r>
      <rPr>
        <vertAlign val="subscript"/>
        <sz val="9"/>
        <color rgb="FF000000"/>
        <rFont val="Arial"/>
        <family val="2"/>
        <charset val="238"/>
      </rPr>
      <t xml:space="preserve">KUS     </t>
    </r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2  </t>
    </r>
    <r>
      <rPr>
        <vertAlign val="subscript"/>
        <sz val="9"/>
        <color rgb="FF000000"/>
        <rFont val="Arial"/>
        <family val="2"/>
        <charset val="238"/>
      </rPr>
      <t xml:space="preserve">VÝROBEK</t>
    </r>
    <r>
      <rPr>
        <vertAlign val="subscript"/>
        <sz val="8"/>
        <color rgb="FF000000"/>
        <rFont val="Arial"/>
        <family val="2"/>
        <charset val="238"/>
      </rPr>
      <t xml:space="preserve">  </t>
    </r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Plocha</t>
  </si>
  <si>
    <t xml:space="preserve">Skupina</t>
  </si>
  <si>
    <t xml:space="preserve">Jmenovité rozměry</t>
  </si>
  <si>
    <r>
      <rPr>
        <sz val="8"/>
        <color rgb="FF000000"/>
        <rFont val="Arial"/>
        <family val="2"/>
        <charset val="238"/>
      </rPr>
      <t xml:space="preserve">Plocha d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/ obsah 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Ústav nábytku, designu a bydlení</t>
  </si>
  <si>
    <t xml:space="preserve">KUSOVNÍK</t>
  </si>
  <si>
    <t xml:space="preserve">Název:</t>
  </si>
  <si>
    <t xml:space="preserve">Typ: </t>
  </si>
  <si>
    <t xml:space="preserve">Vypracoval: </t>
  </si>
  <si>
    <t xml:space="preserve">Schválil:</t>
  </si>
  <si>
    <t xml:space="preserve">List</t>
  </si>
  <si>
    <t xml:space="preserve">X</t>
  </si>
  <si>
    <t xml:space="preserve">Čís. výrobku:   </t>
  </si>
  <si>
    <t xml:space="preserve">XXXXXXXXX</t>
  </si>
  <si>
    <t xml:space="preserve">XXXXXX</t>
  </si>
  <si>
    <t xml:space="preserve">X. Xxxxxxxx</t>
  </si>
  <si>
    <t xml:space="preserve">Listů</t>
  </si>
  <si>
    <r>
      <rPr>
        <sz val="10"/>
        <color rgb="FF000000"/>
        <rFont val="Arial Narrow"/>
        <family val="2"/>
        <charset val="238"/>
      </rPr>
      <t xml:space="preserve">Čís. výkresu</t>
    </r>
    <r>
      <rPr>
        <sz val="10"/>
        <color rgb="FF000000"/>
        <rFont val="Arial"/>
        <family val="2"/>
        <charset val="238"/>
      </rPr>
      <t xml:space="preserve">: XXXXXXXXX</t>
    </r>
  </si>
  <si>
    <t xml:space="preserve">Změna: </t>
  </si>
  <si>
    <t xml:space="preserve">Oblast tisku je nastavena.</t>
  </si>
  <si>
    <t xml:space="preserve">Formuláře tištěné z Open Office/Libre Office: zkontrolujte oblast tisku a případně upravte velikost okrajů stránky</t>
  </si>
  <si>
    <r>
      <rPr>
        <b val="true"/>
        <sz val="10"/>
        <color rgb="FFFF0000"/>
        <rFont val="Times New Roman"/>
        <family val="1"/>
        <charset val="238"/>
      </rPr>
      <t xml:space="preserve">VYMAZAT NEPOTŘEBNÝ OBSAH BUNĚK: U PLOŠNÝCH MATERIÁLŮ ÚDAJE VE SLOUPCI dm</t>
    </r>
    <r>
      <rPr>
        <b val="true"/>
        <vertAlign val="superscript"/>
        <sz val="10"/>
        <color rgb="FFFF0000"/>
        <rFont val="Times New Roman"/>
        <family val="1"/>
        <charset val="238"/>
      </rPr>
      <t xml:space="preserve">2</t>
    </r>
  </si>
  <si>
    <t xml:space="preserve">U MASIVNÍCH MATERILŮ VE SLOUPCI dm3, PLOCHY PRO POVRCH. ÚPRAVU DOPOČÍTAT DLE SKUTEČNÉ PLOCHY DOKONČOVANÉHO POVRCHU!</t>
  </si>
  <si>
    <t xml:space="preserve">PLOCHY U SKUPIN OPSAT, ZKOPÍROVAT NEBO ZANÉST SKUTEČNÝ ÚDAJ DOKONČOVANÉHO POVRCHU</t>
  </si>
  <si>
    <r>
      <rPr>
        <b val="true"/>
        <sz val="11"/>
        <color rgb="FF993300"/>
        <rFont val="Times New Roman"/>
        <family val="1"/>
        <charset val="238"/>
      </rPr>
      <t xml:space="preserve">Zásady vyplnění, viz:  </t>
    </r>
    <r>
      <rPr>
        <b val="true"/>
        <sz val="11"/>
        <color rgb="FF0066CC"/>
        <rFont val="Times New Roman"/>
        <family val="1"/>
        <charset val="238"/>
      </rPr>
      <t xml:space="preserve">http://user.mendelu.cz/holous/konstrukce_nabytku.pdf</t>
    </r>
    <r>
      <rPr>
        <b val="true"/>
        <sz val="11"/>
        <color rgb="FF993300"/>
        <rFont val="Times New Roman"/>
        <family val="1"/>
        <charset val="238"/>
      </rPr>
      <t xml:space="preserve">  , kapitola 10, strana 167</t>
    </r>
  </si>
  <si>
    <t xml:space="preserve">VZHLED VYPLNĚNÉHO KUSOVNÍKU:</t>
  </si>
  <si>
    <t xml:space="preserve">Dýha  folie</t>
  </si>
  <si>
    <t xml:space="preserve">Čís. výrobku:    </t>
  </si>
  <si>
    <t xml:space="preserve">BOČNÍ DÍL</t>
  </si>
  <si>
    <t xml:space="preserve">DTD</t>
  </si>
  <si>
    <t xml:space="preserve">VÝPLŇ</t>
  </si>
  <si>
    <t xml:space="preserve">DVDT</t>
  </si>
  <si>
    <t xml:space="preserve">SEDÁKOVÝ VLYS</t>
  </si>
  <si>
    <t xml:space="preserve">BK</t>
  </si>
  <si>
    <t xml:space="preserve">SPODNÍ VLYS</t>
  </si>
  <si>
    <t xml:space="preserve">SM</t>
  </si>
  <si>
    <t xml:space="preserve">ŠPALÍK HORNÍ</t>
  </si>
  <si>
    <t xml:space="preserve">SM/BK</t>
  </si>
  <si>
    <t xml:space="preserve">ŠPALÍK SPODNÍ</t>
  </si>
  <si>
    <t xml:space="preserve">OBVODOVÁ LIŠTA</t>
  </si>
  <si>
    <t xml:space="preserve">KOVÁNÍ:</t>
  </si>
  <si>
    <t xml:space="preserve">KOLÍK</t>
  </si>
  <si>
    <t xml:space="preserve">ø10</t>
  </si>
  <si>
    <t xml:space="preserve">x</t>
  </si>
  <si>
    <t xml:space="preserve">sedákové vlysy</t>
  </si>
  <si>
    <t xml:space="preserve">KLUZÁK MILA 1020</t>
  </si>
  <si>
    <t xml:space="preserve">PH černá</t>
  </si>
  <si>
    <t xml:space="preserve">ø50</t>
  </si>
  <si>
    <t xml:space="preserve">V ČSN 021824, pozink</t>
  </si>
  <si>
    <t xml:space="preserve">ø4</t>
  </si>
  <si>
    <t xml:space="preserve">do kluzáků</t>
  </si>
  <si>
    <t xml:space="preserve">SPOJOVAČ BeA 92/35</t>
  </si>
  <si>
    <t xml:space="preserve">SPOJOVAČ BeA 92/25</t>
  </si>
  <si>
    <t xml:space="preserve">výplně, rozteč 60 mm</t>
  </si>
  <si>
    <t xml:space="preserve">příklad při použití dřevěné nohy:</t>
  </si>
  <si>
    <t xml:space="preserve">NOHA      </t>
  </si>
  <si>
    <t xml:space="preserve">DB</t>
  </si>
  <si>
    <t xml:space="preserve">KOMBINOVANÝ ŠROUB, pozink. </t>
  </si>
  <si>
    <t xml:space="preserve">M8</t>
  </si>
  <si>
    <t xml:space="preserve">do noh</t>
  </si>
  <si>
    <t xml:space="preserve">ZARÁŽECÍ MATICE, pozink.</t>
  </si>
  <si>
    <t xml:space="preserve">spodní vlysy</t>
  </si>
  <si>
    <r>
      <rPr>
        <sz val="10"/>
        <color rgb="FF000000"/>
        <rFont val="Arial Narrow"/>
        <family val="2"/>
        <charset val="238"/>
      </rPr>
      <t xml:space="preserve">1</t>
    </r>
    <r>
      <rPr>
        <sz val="10"/>
        <color rgb="FF993300"/>
        <rFont val="Arial Narrow"/>
        <family val="2"/>
        <charset val="238"/>
      </rPr>
      <t xml:space="preserve"> PÚ NOHY</t>
    </r>
  </si>
  <si>
    <t xml:space="preserve">Čís. Výrobku:  XXXXXXXXXXX</t>
  </si>
  <si>
    <t xml:space="preserve">KOSTRA TABURETU</t>
  </si>
  <si>
    <t xml:space="preserve">AGÁTA</t>
  </si>
  <si>
    <t xml:space="preserve">Holouš 26.10.2021</t>
  </si>
  <si>
    <r>
      <rPr>
        <sz val="10"/>
        <color rgb="FF000000"/>
        <rFont val="Arial Narrow"/>
        <family val="2"/>
        <charset val="238"/>
      </rPr>
      <t xml:space="preserve">Čís. výkresu</t>
    </r>
    <r>
      <rPr>
        <sz val="10"/>
        <color rgb="FF000000"/>
        <rFont val="Arial"/>
        <family val="2"/>
        <charset val="238"/>
      </rPr>
      <t xml:space="preserve">: 111119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Wingdings 2"/>
      <family val="1"/>
      <charset val="2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Wingdings 2"/>
      <family val="1"/>
      <charset val="2"/>
    </font>
    <font>
      <sz val="7"/>
      <color rgb="FF000000"/>
      <name val="Wingdings 2"/>
      <family val="1"/>
      <charset val="2"/>
    </font>
    <font>
      <b val="true"/>
      <sz val="11"/>
      <color rgb="FFFFFF00"/>
      <name val="Arial Narrow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9"/>
      <color rgb="FF969696"/>
      <name val="Wingdings 3"/>
      <family val="1"/>
      <charset val="2"/>
    </font>
    <font>
      <sz val="10"/>
      <color rgb="FF808080"/>
      <name val="Wingdings 3"/>
      <family val="1"/>
      <charset val="2"/>
    </font>
    <font>
      <sz val="11"/>
      <color rgb="FF000000"/>
      <name val="Times New Roman"/>
      <family val="1"/>
      <charset val="238"/>
    </font>
    <font>
      <vertAlign val="superscript"/>
      <sz val="10"/>
      <color rgb="FF000000"/>
      <name val="Arial"/>
      <family val="2"/>
      <charset val="238"/>
    </font>
    <font>
      <sz val="8"/>
      <color rgb="FF000000"/>
      <name val="Arial Narrow"/>
      <family val="2"/>
      <charset val="238"/>
    </font>
    <font>
      <sz val="7.5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b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5.5"/>
      <color rgb="FF333333"/>
      <name val="Arial"/>
      <family val="2"/>
      <charset val="238"/>
    </font>
    <font>
      <sz val="18"/>
      <color rgb="FF808080"/>
      <name val="Haettenschweiler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.5"/>
      <color rgb="FF00000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vertAlign val="superscript"/>
      <sz val="10"/>
      <color rgb="FFFF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b val="true"/>
      <sz val="10.5"/>
      <color rgb="FF9933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8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9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28800</xdr:rowOff>
    </xdr:from>
    <xdr:to>
      <xdr:col>1</xdr:col>
      <xdr:colOff>251280</xdr:colOff>
      <xdr:row>34</xdr:row>
      <xdr:rowOff>143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6448680"/>
          <a:ext cx="45216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</xdr:row>
      <xdr:rowOff>0</xdr:rowOff>
    </xdr:from>
    <xdr:to>
      <xdr:col>26</xdr:col>
      <xdr:colOff>362880</xdr:colOff>
      <xdr:row>11</xdr:row>
      <xdr:rowOff>97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3948560" y="1733400"/>
          <a:ext cx="1006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</xdr:row>
      <xdr:rowOff>0</xdr:rowOff>
    </xdr:from>
    <xdr:to>
      <xdr:col>26</xdr:col>
      <xdr:colOff>362880</xdr:colOff>
      <xdr:row>13</xdr:row>
      <xdr:rowOff>97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3948560" y="2114640"/>
          <a:ext cx="1006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18</xdr:col>
      <xdr:colOff>151200</xdr:colOff>
      <xdr:row>77</xdr:row>
      <xdr:rowOff>93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246680" y="8568720"/>
          <a:ext cx="8697960" cy="53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3</xdr:row>
      <xdr:rowOff>9720</xdr:rowOff>
    </xdr:from>
    <xdr:to>
      <xdr:col>1</xdr:col>
      <xdr:colOff>190800</xdr:colOff>
      <xdr:row>33</xdr:row>
      <xdr:rowOff>266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6315120"/>
          <a:ext cx="4021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9080</xdr:rowOff>
    </xdr:from>
    <xdr:to>
      <xdr:col>1</xdr:col>
      <xdr:colOff>221400</xdr:colOff>
      <xdr:row>34</xdr:row>
      <xdr:rowOff>13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6324480"/>
          <a:ext cx="452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1" activeCellId="0" sqref="L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1" width="10.41"/>
    <col collapsed="false" customWidth="true" hidden="false" outlineLevel="0" max="4" min="4" style="1" width="30.41"/>
    <col collapsed="false" customWidth="true" hidden="false" outlineLevel="0" max="5" min="5" style="1" width="6.28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4" min="13" style="1" width="6.56"/>
    <col collapsed="false" customWidth="true" hidden="false" outlineLevel="0" max="15" min="15" style="1" width="7.7"/>
    <col collapsed="false" customWidth="true" hidden="false" outlineLevel="0" max="16" min="16" style="1" width="8.85"/>
    <col collapsed="false" customWidth="true" hidden="false" outlineLevel="0" max="17" min="17" style="1" width="3.99"/>
    <col collapsed="false" customWidth="true" hidden="false" outlineLevel="0" max="18" min="18" style="1" width="8.85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n">
        <v>1</v>
      </c>
      <c r="B1" s="3"/>
      <c r="C1" s="4"/>
      <c r="D1" s="5"/>
      <c r="E1" s="6"/>
      <c r="F1" s="6"/>
      <c r="G1" s="7"/>
      <c r="H1" s="8"/>
      <c r="I1" s="9"/>
      <c r="J1" s="10"/>
      <c r="K1" s="11"/>
      <c r="L1" s="12" t="n">
        <f aca="false">PRODUCT(K1,J1,0.0001)</f>
        <v>0.0001</v>
      </c>
      <c r="M1" s="13" t="n">
        <f aca="false">PRODUCT(I1,J1,K1,0.000001)</f>
        <v>1E-006</v>
      </c>
      <c r="N1" s="12" t="n">
        <f aca="false">PRODUCT(H1,L1,1)</f>
        <v>0.0001</v>
      </c>
      <c r="O1" s="14" t="n">
        <f aca="false">PRODUCT(H1,M1)</f>
        <v>1E-006</v>
      </c>
      <c r="P1" s="15" t="n">
        <f aca="false">SUM(N1)</f>
        <v>0.0001</v>
      </c>
      <c r="Q1" s="7"/>
      <c r="R1" s="15" t="n">
        <f aca="false">SUM(P1)</f>
        <v>0.0001</v>
      </c>
      <c r="S1" s="16"/>
      <c r="W1" s="17"/>
      <c r="X1" s="17"/>
    </row>
    <row r="2" customFormat="false" ht="15" hidden="false" customHeight="false" outlineLevel="0" collapsed="false">
      <c r="A2" s="18" t="n">
        <v>2</v>
      </c>
      <c r="B2" s="19"/>
      <c r="C2" s="20"/>
      <c r="D2" s="21"/>
      <c r="E2" s="22"/>
      <c r="F2" s="22"/>
      <c r="G2" s="22"/>
      <c r="H2" s="23"/>
      <c r="I2" s="24"/>
      <c r="J2" s="25"/>
      <c r="K2" s="26"/>
      <c r="L2" s="27" t="n">
        <f aca="false">PRODUCT(K2,J2,0.0001)</f>
        <v>0.0001</v>
      </c>
      <c r="M2" s="28" t="n">
        <f aca="false">PRODUCT(I2,J2,K2,0.000001)</f>
        <v>1E-006</v>
      </c>
      <c r="N2" s="27" t="n">
        <f aca="false">PRODUCT(H2,L2,1)</f>
        <v>0.0001</v>
      </c>
      <c r="O2" s="29" t="n">
        <f aca="false">PRODUCT(H2,M2)</f>
        <v>1E-006</v>
      </c>
      <c r="P2" s="30" t="n">
        <f aca="false">SUM(N2)</f>
        <v>0.0001</v>
      </c>
      <c r="Q2" s="31"/>
      <c r="R2" s="30" t="n">
        <f aca="false">SUM(P2)</f>
        <v>0.0001</v>
      </c>
      <c r="S2" s="32"/>
      <c r="W2" s="17"/>
      <c r="X2" s="17"/>
    </row>
    <row r="3" customFormat="false" ht="15" hidden="false" customHeight="false" outlineLevel="0" collapsed="false">
      <c r="A3" s="18" t="n">
        <v>3</v>
      </c>
      <c r="B3" s="19"/>
      <c r="C3" s="20"/>
      <c r="D3" s="21"/>
      <c r="E3" s="22"/>
      <c r="F3" s="22"/>
      <c r="G3" s="33"/>
      <c r="H3" s="34"/>
      <c r="I3" s="35"/>
      <c r="J3" s="36"/>
      <c r="K3" s="37"/>
      <c r="L3" s="27" t="n">
        <f aca="false">PRODUCT(K3,J3,0.0001)</f>
        <v>0.0001</v>
      </c>
      <c r="M3" s="28" t="n">
        <f aca="false">PRODUCT(I3,J3,K3,0.000001)</f>
        <v>1E-006</v>
      </c>
      <c r="N3" s="27" t="n">
        <f aca="false">PRODUCT(H3,L3,1)</f>
        <v>0.0001</v>
      </c>
      <c r="O3" s="29" t="n">
        <f aca="false">PRODUCT(H3,M3)</f>
        <v>1E-006</v>
      </c>
      <c r="P3" s="30" t="n">
        <f aca="false">SUM(N3)</f>
        <v>0.0001</v>
      </c>
      <c r="Q3" s="31"/>
      <c r="R3" s="30" t="n">
        <f aca="false">SUM(P3)</f>
        <v>0.0001</v>
      </c>
      <c r="S3" s="32"/>
      <c r="W3" s="17"/>
      <c r="X3" s="17"/>
      <c r="Y3" s="17"/>
    </row>
    <row r="4" customFormat="false" ht="15" hidden="false" customHeight="false" outlineLevel="0" collapsed="false">
      <c r="A4" s="18" t="n">
        <v>4</v>
      </c>
      <c r="B4" s="19"/>
      <c r="C4" s="20"/>
      <c r="D4" s="21"/>
      <c r="E4" s="22"/>
      <c r="F4" s="22"/>
      <c r="G4" s="22"/>
      <c r="H4" s="34"/>
      <c r="I4" s="35"/>
      <c r="J4" s="36"/>
      <c r="K4" s="37"/>
      <c r="L4" s="27" t="n">
        <f aca="false">PRODUCT(K4,J4,0.0001)</f>
        <v>0.0001</v>
      </c>
      <c r="M4" s="28" t="n">
        <f aca="false">PRODUCT(I4,J4,K4,0.000001)</f>
        <v>1E-006</v>
      </c>
      <c r="N4" s="27" t="n">
        <f aca="false">PRODUCT(H4,L4,1)</f>
        <v>0.0001</v>
      </c>
      <c r="O4" s="29" t="n">
        <f aca="false">PRODUCT(H4,M4)</f>
        <v>1E-006</v>
      </c>
      <c r="P4" s="30" t="n">
        <f aca="false">SUM(N4)</f>
        <v>0.0001</v>
      </c>
      <c r="Q4" s="31"/>
      <c r="R4" s="30" t="n">
        <f aca="false">SUM(P4)</f>
        <v>0.0001</v>
      </c>
      <c r="S4" s="32"/>
      <c r="W4" s="38"/>
      <c r="X4" s="38"/>
    </row>
    <row r="5" customFormat="false" ht="15" hidden="false" customHeight="false" outlineLevel="0" collapsed="false">
      <c r="A5" s="18" t="n">
        <v>5</v>
      </c>
      <c r="B5" s="19"/>
      <c r="C5" s="20"/>
      <c r="D5" s="21"/>
      <c r="E5" s="22"/>
      <c r="F5" s="22"/>
      <c r="G5" s="22"/>
      <c r="H5" s="34"/>
      <c r="I5" s="35"/>
      <c r="J5" s="36"/>
      <c r="K5" s="37"/>
      <c r="L5" s="27" t="n">
        <f aca="false">PRODUCT(K5,J5,0.0001)</f>
        <v>0.0001</v>
      </c>
      <c r="M5" s="28" t="n">
        <f aca="false">PRODUCT(I5,J5,K5,0.000001)</f>
        <v>1E-006</v>
      </c>
      <c r="N5" s="27" t="n">
        <f aca="false">PRODUCT(H5,L5,1)</f>
        <v>0.0001</v>
      </c>
      <c r="O5" s="29" t="n">
        <f aca="false">PRODUCT(H5,M5)</f>
        <v>1E-006</v>
      </c>
      <c r="P5" s="30" t="n">
        <f aca="false">SUM(N5)</f>
        <v>0.0001</v>
      </c>
      <c r="Q5" s="31"/>
      <c r="R5" s="30" t="n">
        <f aca="false">SUM(P5)</f>
        <v>0.0001</v>
      </c>
      <c r="S5" s="32"/>
    </row>
    <row r="6" customFormat="false" ht="15" hidden="false" customHeight="false" outlineLevel="0" collapsed="false">
      <c r="A6" s="18" t="n">
        <v>6</v>
      </c>
      <c r="B6" s="19"/>
      <c r="C6" s="20"/>
      <c r="D6" s="21"/>
      <c r="E6" s="22"/>
      <c r="F6" s="22"/>
      <c r="G6" s="39"/>
      <c r="H6" s="34"/>
      <c r="I6" s="35"/>
      <c r="J6" s="36"/>
      <c r="K6" s="37"/>
      <c r="L6" s="27" t="n">
        <f aca="false">PRODUCT(K6,J6,0.0001)</f>
        <v>0.0001</v>
      </c>
      <c r="M6" s="28" t="n">
        <f aca="false">PRODUCT(I6,J6,K6,0.000001)</f>
        <v>1E-006</v>
      </c>
      <c r="N6" s="27" t="n">
        <f aca="false">PRODUCT(H6,L6,1)</f>
        <v>0.0001</v>
      </c>
      <c r="O6" s="29" t="n">
        <f aca="false">PRODUCT(H6,M6)</f>
        <v>1E-006</v>
      </c>
      <c r="P6" s="30" t="n">
        <f aca="false">SUM(N6)</f>
        <v>0.0001</v>
      </c>
      <c r="Q6" s="31"/>
      <c r="R6" s="30" t="n">
        <f aca="false">SUM(P6)</f>
        <v>0.0001</v>
      </c>
      <c r="S6" s="32"/>
    </row>
    <row r="7" customFormat="false" ht="15" hidden="false" customHeight="false" outlineLevel="0" collapsed="false">
      <c r="A7" s="18" t="n">
        <v>7</v>
      </c>
      <c r="B7" s="19"/>
      <c r="C7" s="20"/>
      <c r="D7" s="21"/>
      <c r="E7" s="22"/>
      <c r="F7" s="22"/>
      <c r="G7" s="40"/>
      <c r="H7" s="34"/>
      <c r="I7" s="35"/>
      <c r="J7" s="36"/>
      <c r="K7" s="37"/>
      <c r="L7" s="27" t="n">
        <f aca="false">PRODUCT(K7,J7,0.0001)</f>
        <v>0.0001</v>
      </c>
      <c r="M7" s="28" t="n">
        <f aca="false">PRODUCT(I7,J7,K7,0.000001)</f>
        <v>1E-006</v>
      </c>
      <c r="N7" s="27" t="n">
        <f aca="false">PRODUCT(H7,L7,1)</f>
        <v>0.0001</v>
      </c>
      <c r="O7" s="29" t="n">
        <f aca="false">PRODUCT(H7,M7)</f>
        <v>1E-006</v>
      </c>
      <c r="P7" s="30" t="n">
        <f aca="false">SUM(N7)</f>
        <v>0.0001</v>
      </c>
      <c r="Q7" s="31"/>
      <c r="R7" s="30" t="n">
        <f aca="false">SUM(P7)</f>
        <v>0.0001</v>
      </c>
      <c r="S7" s="32"/>
    </row>
    <row r="8" customFormat="false" ht="15" hidden="false" customHeight="false" outlineLevel="0" collapsed="false">
      <c r="A8" s="18" t="n">
        <v>8</v>
      </c>
      <c r="B8" s="19"/>
      <c r="C8" s="20"/>
      <c r="D8" s="21"/>
      <c r="E8" s="22"/>
      <c r="F8" s="22"/>
      <c r="G8" s="22"/>
      <c r="H8" s="34"/>
      <c r="I8" s="35"/>
      <c r="J8" s="36"/>
      <c r="K8" s="37"/>
      <c r="L8" s="27" t="n">
        <f aca="false">PRODUCT(K8,J8,0.0001)</f>
        <v>0.0001</v>
      </c>
      <c r="M8" s="28" t="n">
        <f aca="false">PRODUCT(I8,J8,K8,0.000001)</f>
        <v>1E-006</v>
      </c>
      <c r="N8" s="27" t="n">
        <f aca="false">PRODUCT(H8,L8,1)</f>
        <v>0.0001</v>
      </c>
      <c r="O8" s="29" t="n">
        <f aca="false">PRODUCT(H8,M8)</f>
        <v>1E-006</v>
      </c>
      <c r="P8" s="30" t="n">
        <f aca="false">SUM(N8)</f>
        <v>0.0001</v>
      </c>
      <c r="Q8" s="31"/>
      <c r="R8" s="30" t="n">
        <f aca="false">SUM(P8)</f>
        <v>0.0001</v>
      </c>
      <c r="S8" s="32"/>
      <c r="V8" s="41"/>
      <c r="W8" s="42"/>
      <c r="X8" s="42"/>
      <c r="Y8" s="42"/>
      <c r="Z8" s="42"/>
      <c r="AA8" s="42"/>
      <c r="AB8" s="43"/>
    </row>
    <row r="9" customFormat="false" ht="16.5" hidden="false" customHeight="false" outlineLevel="0" collapsed="false">
      <c r="A9" s="18" t="n">
        <v>9</v>
      </c>
      <c r="B9" s="19"/>
      <c r="C9" s="20"/>
      <c r="D9" s="21"/>
      <c r="E9" s="22"/>
      <c r="F9" s="22"/>
      <c r="G9" s="22"/>
      <c r="H9" s="34"/>
      <c r="I9" s="35"/>
      <c r="J9" s="36"/>
      <c r="K9" s="37"/>
      <c r="L9" s="27" t="n">
        <f aca="false">PRODUCT(K9,J9,0.0001)</f>
        <v>0.0001</v>
      </c>
      <c r="M9" s="28" t="n">
        <f aca="false">PRODUCT(I9,J9,K9,0.000001)</f>
        <v>1E-006</v>
      </c>
      <c r="N9" s="27" t="n">
        <f aca="false">PRODUCT(H9,L9,1)</f>
        <v>0.0001</v>
      </c>
      <c r="O9" s="29" t="n">
        <f aca="false">PRODUCT(H9,M9)</f>
        <v>1E-006</v>
      </c>
      <c r="P9" s="30" t="n">
        <f aca="false">SUM(N9)</f>
        <v>0.0001</v>
      </c>
      <c r="Q9" s="31"/>
      <c r="R9" s="30" t="n">
        <f aca="false">SUM(P9)</f>
        <v>0.0001</v>
      </c>
      <c r="S9" s="32"/>
      <c r="V9" s="44" t="s">
        <v>0</v>
      </c>
      <c r="W9" s="45"/>
      <c r="X9" s="46"/>
      <c r="Y9" s="47"/>
      <c r="Z9" s="46"/>
      <c r="AA9" s="46"/>
      <c r="AB9" s="48"/>
    </row>
    <row r="10" customFormat="false" ht="15" hidden="false" customHeight="false" outlineLevel="0" collapsed="false">
      <c r="A10" s="18" t="n">
        <v>10</v>
      </c>
      <c r="B10" s="19"/>
      <c r="C10" s="20"/>
      <c r="D10" s="21"/>
      <c r="E10" s="22"/>
      <c r="F10" s="22"/>
      <c r="G10" s="22"/>
      <c r="H10" s="34"/>
      <c r="I10" s="35"/>
      <c r="J10" s="36"/>
      <c r="K10" s="37"/>
      <c r="L10" s="27" t="n">
        <f aca="false">PRODUCT(K10,J10,0.0001)</f>
        <v>0.0001</v>
      </c>
      <c r="M10" s="28" t="n">
        <f aca="false">PRODUCT(I10,J10,K10,0.000001)</f>
        <v>1E-006</v>
      </c>
      <c r="N10" s="27" t="n">
        <f aca="false">PRODUCT(H10,L10,1)</f>
        <v>0.0001</v>
      </c>
      <c r="O10" s="29" t="n">
        <f aca="false">PRODUCT(H10,M10)</f>
        <v>1E-006</v>
      </c>
      <c r="P10" s="30" t="n">
        <f aca="false">SUM(N10)</f>
        <v>0.0001</v>
      </c>
      <c r="Q10" s="31"/>
      <c r="R10" s="30" t="n">
        <f aca="false">SUM(P10)</f>
        <v>0.0001</v>
      </c>
      <c r="S10" s="32"/>
      <c r="V10" s="49"/>
      <c r="W10" s="50" t="s">
        <v>1</v>
      </c>
      <c r="X10" s="51" t="s">
        <v>2</v>
      </c>
      <c r="Y10" s="52" t="s">
        <v>3</v>
      </c>
      <c r="Z10" s="53"/>
      <c r="AA10" s="54" t="s">
        <v>4</v>
      </c>
      <c r="AB10" s="48"/>
    </row>
    <row r="11" customFormat="false" ht="15" hidden="false" customHeight="false" outlineLevel="0" collapsed="false">
      <c r="A11" s="18" t="n">
        <v>11</v>
      </c>
      <c r="B11" s="19"/>
      <c r="C11" s="20"/>
      <c r="D11" s="21"/>
      <c r="E11" s="22"/>
      <c r="F11" s="22"/>
      <c r="G11" s="22"/>
      <c r="H11" s="34"/>
      <c r="I11" s="35"/>
      <c r="J11" s="36"/>
      <c r="K11" s="37"/>
      <c r="L11" s="27" t="n">
        <f aca="false">PRODUCT(K11,J11,0.0001)</f>
        <v>0.0001</v>
      </c>
      <c r="M11" s="28" t="n">
        <f aca="false">PRODUCT(I11,J11,K11,0.000001)</f>
        <v>1E-006</v>
      </c>
      <c r="N11" s="27" t="n">
        <f aca="false">PRODUCT(H11,L11,1)</f>
        <v>0.0001</v>
      </c>
      <c r="O11" s="29" t="n">
        <f aca="false">PRODUCT(H11,M11)</f>
        <v>1E-006</v>
      </c>
      <c r="P11" s="30" t="n">
        <f aca="false">SUM(N11)</f>
        <v>0.0001</v>
      </c>
      <c r="Q11" s="31"/>
      <c r="R11" s="30" t="n">
        <f aca="false">SUM(P11)</f>
        <v>0.0001</v>
      </c>
      <c r="S11" s="32"/>
      <c r="V11" s="49"/>
      <c r="W11" s="51" t="s">
        <v>5</v>
      </c>
      <c r="X11" s="51" t="s">
        <v>6</v>
      </c>
      <c r="Y11" s="52"/>
      <c r="AA11" s="54"/>
      <c r="AB11" s="48"/>
    </row>
    <row r="12" customFormat="false" ht="15" hidden="false" customHeight="false" outlineLevel="0" collapsed="false">
      <c r="A12" s="18" t="n">
        <v>12</v>
      </c>
      <c r="B12" s="19"/>
      <c r="C12" s="20"/>
      <c r="D12" s="21"/>
      <c r="E12" s="22"/>
      <c r="F12" s="22"/>
      <c r="G12" s="22"/>
      <c r="H12" s="34"/>
      <c r="I12" s="35"/>
      <c r="J12" s="36"/>
      <c r="K12" s="37"/>
      <c r="L12" s="27" t="n">
        <f aca="false">PRODUCT(K12,J12,0.0001)</f>
        <v>0.0001</v>
      </c>
      <c r="M12" s="28" t="n">
        <f aca="false">PRODUCT(I12,J12,K12,0.000001)</f>
        <v>1E-006</v>
      </c>
      <c r="N12" s="27" t="n">
        <f aca="false">PRODUCT(H12,L12,1)</f>
        <v>0.0001</v>
      </c>
      <c r="O12" s="29" t="n">
        <f aca="false">PRODUCT(H12,M12)</f>
        <v>1E-006</v>
      </c>
      <c r="P12" s="30" t="n">
        <f aca="false">SUM(N12)</f>
        <v>0.0001</v>
      </c>
      <c r="Q12" s="31"/>
      <c r="R12" s="30" t="n">
        <f aca="false">SUM(P12)</f>
        <v>0.0001</v>
      </c>
      <c r="S12" s="32"/>
      <c r="V12" s="49"/>
      <c r="W12" s="55" t="s">
        <v>7</v>
      </c>
      <c r="X12" s="55" t="s">
        <v>8</v>
      </c>
      <c r="Y12" s="56" t="s">
        <v>9</v>
      </c>
      <c r="AA12" s="57" t="s">
        <v>10</v>
      </c>
      <c r="AB12" s="48"/>
    </row>
    <row r="13" customFormat="false" ht="15" hidden="false" customHeight="false" outlineLevel="0" collapsed="false">
      <c r="A13" s="18" t="n">
        <v>13</v>
      </c>
      <c r="B13" s="19"/>
      <c r="C13" s="20"/>
      <c r="D13" s="21"/>
      <c r="E13" s="22"/>
      <c r="F13" s="22"/>
      <c r="G13" s="22"/>
      <c r="H13" s="34"/>
      <c r="I13" s="35"/>
      <c r="J13" s="36"/>
      <c r="K13" s="37"/>
      <c r="L13" s="27" t="n">
        <f aca="false">PRODUCT(K13,J13,0.0001)</f>
        <v>0.0001</v>
      </c>
      <c r="M13" s="28" t="n">
        <f aca="false">PRODUCT(I13,J13,K13,0.000001)</f>
        <v>1E-006</v>
      </c>
      <c r="N13" s="27" t="n">
        <f aca="false">PRODUCT(H13,L13,1)</f>
        <v>0.0001</v>
      </c>
      <c r="O13" s="29" t="n">
        <f aca="false">PRODUCT(H13,M13)</f>
        <v>1E-006</v>
      </c>
      <c r="P13" s="30" t="n">
        <f aca="false">SUM(N13)</f>
        <v>0.0001</v>
      </c>
      <c r="Q13" s="31"/>
      <c r="R13" s="30" t="n">
        <f aca="false">SUM(P13)</f>
        <v>0.0001</v>
      </c>
      <c r="S13" s="32"/>
      <c r="V13" s="49"/>
      <c r="W13" s="58" t="s">
        <v>11</v>
      </c>
      <c r="X13" s="58" t="s">
        <v>12</v>
      </c>
      <c r="Y13" s="59" t="s">
        <v>13</v>
      </c>
      <c r="Z13" s="60"/>
      <c r="AA13" s="57"/>
      <c r="AB13" s="48"/>
    </row>
    <row r="14" customFormat="false" ht="15" hidden="false" customHeight="false" outlineLevel="0" collapsed="false">
      <c r="A14" s="18" t="n">
        <v>14</v>
      </c>
      <c r="B14" s="19"/>
      <c r="C14" s="20"/>
      <c r="D14" s="21"/>
      <c r="E14" s="22"/>
      <c r="F14" s="22"/>
      <c r="G14" s="22"/>
      <c r="H14" s="34"/>
      <c r="I14" s="35"/>
      <c r="J14" s="36"/>
      <c r="K14" s="37"/>
      <c r="L14" s="27" t="n">
        <f aca="false">PRODUCT(K14,J14,0.0001)</f>
        <v>0.0001</v>
      </c>
      <c r="M14" s="28" t="n">
        <f aca="false">PRODUCT(I14,J14,K14,0.000001)</f>
        <v>1E-006</v>
      </c>
      <c r="N14" s="27" t="n">
        <f aca="false">PRODUCT(H14,L14,1)</f>
        <v>0.0001</v>
      </c>
      <c r="O14" s="29" t="n">
        <f aca="false">PRODUCT(H14,M14)</f>
        <v>1E-006</v>
      </c>
      <c r="P14" s="30" t="n">
        <f aca="false">SUM(N14)</f>
        <v>0.0001</v>
      </c>
      <c r="Q14" s="31"/>
      <c r="R14" s="30" t="n">
        <f aca="false">SUM(P14)</f>
        <v>0.0001</v>
      </c>
      <c r="S14" s="32"/>
      <c r="V14" s="61"/>
      <c r="W14" s="47"/>
      <c r="X14" s="47"/>
      <c r="Y14" s="62"/>
      <c r="Z14" s="47"/>
      <c r="AA14" s="47"/>
      <c r="AB14" s="63"/>
    </row>
    <row r="15" customFormat="false" ht="15" hidden="false" customHeight="false" outlineLevel="0" collapsed="false">
      <c r="A15" s="18" t="n">
        <v>15</v>
      </c>
      <c r="B15" s="19"/>
      <c r="C15" s="20"/>
      <c r="D15" s="21"/>
      <c r="E15" s="22"/>
      <c r="F15" s="22"/>
      <c r="G15" s="22"/>
      <c r="H15" s="34"/>
      <c r="I15" s="35"/>
      <c r="J15" s="36"/>
      <c r="K15" s="37"/>
      <c r="L15" s="27" t="n">
        <f aca="false">PRODUCT(K15,J15,0.0001)</f>
        <v>0.0001</v>
      </c>
      <c r="M15" s="28" t="n">
        <f aca="false">PRODUCT(I15,J15,K15,0.000001)</f>
        <v>1E-006</v>
      </c>
      <c r="N15" s="27" t="n">
        <f aca="false">PRODUCT(H15,L15,1)</f>
        <v>0.0001</v>
      </c>
      <c r="O15" s="29" t="n">
        <f aca="false">PRODUCT(H15,M15)</f>
        <v>1E-006</v>
      </c>
      <c r="P15" s="30" t="n">
        <f aca="false">SUM(N15)</f>
        <v>0.0001</v>
      </c>
      <c r="Q15" s="31"/>
      <c r="R15" s="30" t="n">
        <f aca="false">SUM(P15)</f>
        <v>0.0001</v>
      </c>
      <c r="S15" s="32"/>
      <c r="W15" s="64"/>
    </row>
    <row r="16" customFormat="false" ht="15" hidden="false" customHeight="false" outlineLevel="0" collapsed="false">
      <c r="A16" s="18" t="n">
        <v>16</v>
      </c>
      <c r="B16" s="19"/>
      <c r="C16" s="20"/>
      <c r="D16" s="21"/>
      <c r="E16" s="22"/>
      <c r="F16" s="22"/>
      <c r="G16" s="22"/>
      <c r="H16" s="34"/>
      <c r="I16" s="35"/>
      <c r="J16" s="36"/>
      <c r="K16" s="37"/>
      <c r="L16" s="27" t="n">
        <f aca="false">PRODUCT(K16,J16,0.0001)</f>
        <v>0.0001</v>
      </c>
      <c r="M16" s="28" t="n">
        <f aca="false">PRODUCT(I16,J16,K16,0.000001)</f>
        <v>1E-006</v>
      </c>
      <c r="N16" s="27" t="n">
        <f aca="false">PRODUCT(H16,L16,1)</f>
        <v>0.0001</v>
      </c>
      <c r="O16" s="29" t="n">
        <f aca="false">PRODUCT(H16,M16)</f>
        <v>1E-006</v>
      </c>
      <c r="P16" s="30" t="n">
        <f aca="false">SUM(N16)</f>
        <v>0.0001</v>
      </c>
      <c r="Q16" s="31"/>
      <c r="R16" s="30" t="n">
        <f aca="false">SUM(P16)</f>
        <v>0.0001</v>
      </c>
      <c r="S16" s="32"/>
      <c r="W16" s="65"/>
      <c r="X16" s="66"/>
    </row>
    <row r="17" customFormat="false" ht="15" hidden="false" customHeight="false" outlineLevel="0" collapsed="false">
      <c r="A17" s="18" t="n">
        <v>17</v>
      </c>
      <c r="B17" s="19"/>
      <c r="C17" s="20"/>
      <c r="D17" s="21"/>
      <c r="E17" s="22"/>
      <c r="F17" s="22"/>
      <c r="G17" s="22"/>
      <c r="H17" s="34"/>
      <c r="I17" s="35"/>
      <c r="J17" s="36"/>
      <c r="K17" s="37"/>
      <c r="L17" s="27" t="n">
        <f aca="false">PRODUCT(K17,J17,0.0001)</f>
        <v>0.0001</v>
      </c>
      <c r="M17" s="28" t="n">
        <f aca="false">PRODUCT(I17,J17,K17,0.000001)</f>
        <v>1E-006</v>
      </c>
      <c r="N17" s="27" t="n">
        <f aca="false">PRODUCT(H17,L17,1)</f>
        <v>0.0001</v>
      </c>
      <c r="O17" s="29" t="n">
        <f aca="false">PRODUCT(H17,M17)</f>
        <v>1E-006</v>
      </c>
      <c r="P17" s="30" t="n">
        <f aca="false">SUM(N17)</f>
        <v>0.0001</v>
      </c>
      <c r="Q17" s="31"/>
      <c r="R17" s="30" t="n">
        <f aca="false">SUM(P17)</f>
        <v>0.0001</v>
      </c>
      <c r="S17" s="32"/>
    </row>
    <row r="18" customFormat="false" ht="15" hidden="false" customHeight="false" outlineLevel="0" collapsed="false">
      <c r="A18" s="18" t="n">
        <v>18</v>
      </c>
      <c r="B18" s="19"/>
      <c r="C18" s="20"/>
      <c r="D18" s="21"/>
      <c r="E18" s="22"/>
      <c r="F18" s="22"/>
      <c r="G18" s="22"/>
      <c r="H18" s="34"/>
      <c r="I18" s="35"/>
      <c r="J18" s="36"/>
      <c r="K18" s="37"/>
      <c r="L18" s="27" t="n">
        <f aca="false">PRODUCT(K18,J18,0.0001)</f>
        <v>0.0001</v>
      </c>
      <c r="M18" s="28" t="n">
        <f aca="false">PRODUCT(I18,J18,K18,0.000001)</f>
        <v>1E-006</v>
      </c>
      <c r="N18" s="27" t="n">
        <f aca="false">PRODUCT(H18,L18,1)</f>
        <v>0.0001</v>
      </c>
      <c r="O18" s="29" t="n">
        <f aca="false">PRODUCT(H18,M18)</f>
        <v>1E-006</v>
      </c>
      <c r="P18" s="30" t="n">
        <f aca="false">SUM(N18)</f>
        <v>0.0001</v>
      </c>
      <c r="Q18" s="31"/>
      <c r="R18" s="30" t="n">
        <f aca="false">SUM(P18)</f>
        <v>0.0001</v>
      </c>
      <c r="S18" s="32"/>
      <c r="V18" s="41"/>
      <c r="W18" s="42"/>
      <c r="X18" s="67"/>
      <c r="Y18" s="43"/>
    </row>
    <row r="19" customFormat="false" ht="16.5" hidden="false" customHeight="false" outlineLevel="0" collapsed="false">
      <c r="A19" s="18" t="n">
        <v>19</v>
      </c>
      <c r="B19" s="19"/>
      <c r="C19" s="20"/>
      <c r="D19" s="21"/>
      <c r="E19" s="22"/>
      <c r="F19" s="22"/>
      <c r="G19" s="22"/>
      <c r="H19" s="34"/>
      <c r="I19" s="35"/>
      <c r="J19" s="36"/>
      <c r="K19" s="37"/>
      <c r="L19" s="27" t="n">
        <f aca="false">PRODUCT(K19,J19,0.0001)</f>
        <v>0.0001</v>
      </c>
      <c r="M19" s="28" t="n">
        <f aca="false">PRODUCT(I19,J19,K19,0.000001)</f>
        <v>1E-006</v>
      </c>
      <c r="N19" s="27" t="n">
        <f aca="false">PRODUCT(H19,L19,1)</f>
        <v>0.0001</v>
      </c>
      <c r="O19" s="29" t="n">
        <f aca="false">PRODUCT(H19,M19)</f>
        <v>1E-006</v>
      </c>
      <c r="P19" s="30" t="n">
        <f aca="false">SUM(N19)</f>
        <v>0.0001</v>
      </c>
      <c r="Q19" s="31"/>
      <c r="R19" s="30" t="n">
        <f aca="false">SUM(P19)</f>
        <v>0.0001</v>
      </c>
      <c r="S19" s="32"/>
      <c r="V19" s="49"/>
      <c r="W19" s="45" t="s">
        <v>14</v>
      </c>
      <c r="X19" s="68"/>
      <c r="Y19" s="48"/>
    </row>
    <row r="20" customFormat="false" ht="17.25" hidden="false" customHeight="false" outlineLevel="0" collapsed="false">
      <c r="A20" s="18" t="n">
        <v>20</v>
      </c>
      <c r="B20" s="19"/>
      <c r="C20" s="20"/>
      <c r="D20" s="21"/>
      <c r="E20" s="22"/>
      <c r="F20" s="22"/>
      <c r="G20" s="22"/>
      <c r="H20" s="34"/>
      <c r="I20" s="35"/>
      <c r="J20" s="36"/>
      <c r="K20" s="37"/>
      <c r="L20" s="27" t="n">
        <f aca="false">PRODUCT(K20,J20,0.0001)</f>
        <v>0.0001</v>
      </c>
      <c r="M20" s="28" t="n">
        <f aca="false">PRODUCT(I20,J20,K20,0.000001)</f>
        <v>1E-006</v>
      </c>
      <c r="N20" s="27" t="n">
        <f aca="false">PRODUCT(H20,L20,1)</f>
        <v>0.0001</v>
      </c>
      <c r="O20" s="29" t="n">
        <f aca="false">PRODUCT(H20,M20)</f>
        <v>1E-006</v>
      </c>
      <c r="P20" s="30" t="n">
        <f aca="false">SUM(N20)</f>
        <v>0.0001</v>
      </c>
      <c r="Q20" s="31"/>
      <c r="R20" s="30" t="n">
        <f aca="false">SUM(P20)</f>
        <v>0.0001</v>
      </c>
      <c r="S20" s="32"/>
      <c r="V20" s="49"/>
      <c r="W20" s="45" t="s">
        <v>15</v>
      </c>
      <c r="X20" s="68"/>
      <c r="Y20" s="48"/>
    </row>
    <row r="21" customFormat="false" ht="15.75" hidden="false" customHeight="false" outlineLevel="0" collapsed="false">
      <c r="A21" s="18" t="n">
        <v>21</v>
      </c>
      <c r="B21" s="19"/>
      <c r="C21" s="20"/>
      <c r="D21" s="21"/>
      <c r="E21" s="22"/>
      <c r="F21" s="22"/>
      <c r="G21" s="22"/>
      <c r="H21" s="34"/>
      <c r="I21" s="35"/>
      <c r="J21" s="36"/>
      <c r="K21" s="37"/>
      <c r="L21" s="27" t="n">
        <f aca="false">PRODUCT(K21,J21,0.0001)</f>
        <v>0.0001</v>
      </c>
      <c r="M21" s="28" t="n">
        <f aca="false">PRODUCT(I21,J21,K21,0.000001)</f>
        <v>1E-006</v>
      </c>
      <c r="N21" s="27" t="n">
        <f aca="false">PRODUCT(H21,L21,1)</f>
        <v>0.0001</v>
      </c>
      <c r="O21" s="29" t="n">
        <f aca="false">PRODUCT(H21,M21)</f>
        <v>1E-006</v>
      </c>
      <c r="P21" s="30" t="n">
        <f aca="false">SUM(N21)</f>
        <v>0.0001</v>
      </c>
      <c r="Q21" s="31"/>
      <c r="R21" s="30" t="n">
        <f aca="false">SUM(P21)</f>
        <v>0.0001</v>
      </c>
      <c r="S21" s="32"/>
      <c r="V21" s="49"/>
      <c r="W21" s="69"/>
      <c r="X21" s="70" t="s">
        <v>16</v>
      </c>
      <c r="Y21" s="48"/>
    </row>
    <row r="22" customFormat="false" ht="15.75" hidden="false" customHeight="false" outlineLevel="0" collapsed="false">
      <c r="A22" s="18" t="n">
        <v>22</v>
      </c>
      <c r="B22" s="19"/>
      <c r="C22" s="20"/>
      <c r="D22" s="21"/>
      <c r="E22" s="22"/>
      <c r="F22" s="22"/>
      <c r="G22" s="22"/>
      <c r="H22" s="34"/>
      <c r="I22" s="35"/>
      <c r="J22" s="36"/>
      <c r="K22" s="37"/>
      <c r="L22" s="27" t="n">
        <f aca="false">PRODUCT(K22,J22,0.0001)</f>
        <v>0.0001</v>
      </c>
      <c r="M22" s="28" t="n">
        <f aca="false">PRODUCT(I22,J22,K22,0.000001)</f>
        <v>1E-006</v>
      </c>
      <c r="N22" s="27" t="n">
        <f aca="false">PRODUCT(H22,L22,1)</f>
        <v>0.0001</v>
      </c>
      <c r="O22" s="29" t="n">
        <f aca="false">PRODUCT(H22,M22)</f>
        <v>1E-006</v>
      </c>
      <c r="P22" s="30" t="n">
        <f aca="false">SUM(N22)</f>
        <v>0.0001</v>
      </c>
      <c r="Q22" s="31"/>
      <c r="R22" s="30" t="n">
        <f aca="false">SUM(P22)</f>
        <v>0.0001</v>
      </c>
      <c r="S22" s="32"/>
      <c r="V22" s="49"/>
      <c r="W22" s="46"/>
      <c r="X22" s="46"/>
      <c r="Y22" s="48"/>
    </row>
    <row r="23" customFormat="false" ht="15.75" hidden="false" customHeight="false" outlineLevel="0" collapsed="false">
      <c r="A23" s="18" t="n">
        <v>23</v>
      </c>
      <c r="B23" s="19"/>
      <c r="C23" s="20"/>
      <c r="D23" s="21"/>
      <c r="E23" s="22"/>
      <c r="F23" s="22"/>
      <c r="G23" s="22"/>
      <c r="H23" s="34"/>
      <c r="I23" s="35"/>
      <c r="J23" s="36"/>
      <c r="K23" s="37"/>
      <c r="L23" s="27" t="n">
        <f aca="false">PRODUCT(K23,J23,0.0001)</f>
        <v>0.0001</v>
      </c>
      <c r="M23" s="28" t="n">
        <f aca="false">PRODUCT(I23,J23,K23,0.000001)</f>
        <v>1E-006</v>
      </c>
      <c r="N23" s="27" t="n">
        <f aca="false">PRODUCT(H23,L23,1)</f>
        <v>0.0001</v>
      </c>
      <c r="O23" s="29" t="n">
        <f aca="false">PRODUCT(H23,M23)</f>
        <v>1E-006</v>
      </c>
      <c r="P23" s="30" t="n">
        <f aca="false">SUM(N23)</f>
        <v>0.0001</v>
      </c>
      <c r="Q23" s="31"/>
      <c r="R23" s="30" t="n">
        <f aca="false">SUM(P23)</f>
        <v>0.0001</v>
      </c>
      <c r="S23" s="32"/>
      <c r="V23" s="49"/>
      <c r="W23" s="69"/>
      <c r="X23" s="70" t="s">
        <v>17</v>
      </c>
      <c r="Y23" s="48"/>
    </row>
    <row r="24" customFormat="false" ht="15" hidden="false" customHeight="false" outlineLevel="0" collapsed="false">
      <c r="A24" s="18" t="n">
        <v>24</v>
      </c>
      <c r="B24" s="19"/>
      <c r="C24" s="20"/>
      <c r="D24" s="21"/>
      <c r="E24" s="22"/>
      <c r="F24" s="22"/>
      <c r="G24" s="22"/>
      <c r="H24" s="34"/>
      <c r="I24" s="35"/>
      <c r="J24" s="36"/>
      <c r="K24" s="37"/>
      <c r="L24" s="27" t="n">
        <f aca="false">PRODUCT(K24,J24,0.0001)</f>
        <v>0.0001</v>
      </c>
      <c r="M24" s="28" t="n">
        <f aca="false">PRODUCT(I24,J24,K24,0.000001)</f>
        <v>1E-006</v>
      </c>
      <c r="N24" s="27" t="n">
        <f aca="false">PRODUCT(H24,L24,1)</f>
        <v>0.0001</v>
      </c>
      <c r="O24" s="29" t="n">
        <f aca="false">PRODUCT(H24,M24)</f>
        <v>1E-006</v>
      </c>
      <c r="P24" s="30" t="n">
        <f aca="false">SUM(N24)</f>
        <v>0.0001</v>
      </c>
      <c r="Q24" s="31"/>
      <c r="R24" s="30" t="n">
        <f aca="false">SUM(P24)</f>
        <v>0.0001</v>
      </c>
      <c r="S24" s="32"/>
      <c r="V24" s="61"/>
      <c r="W24" s="47"/>
      <c r="X24" s="47"/>
      <c r="Y24" s="63"/>
    </row>
    <row r="25" customFormat="false" ht="15" hidden="false" customHeight="false" outlineLevel="0" collapsed="false">
      <c r="A25" s="18" t="n">
        <v>25</v>
      </c>
      <c r="B25" s="19"/>
      <c r="C25" s="20"/>
      <c r="D25" s="21"/>
      <c r="E25" s="22"/>
      <c r="F25" s="22"/>
      <c r="G25" s="22"/>
      <c r="H25" s="34"/>
      <c r="I25" s="35"/>
      <c r="J25" s="36"/>
      <c r="K25" s="37"/>
      <c r="L25" s="27" t="n">
        <f aca="false">PRODUCT(K25,J25,0.0001)</f>
        <v>0.0001</v>
      </c>
      <c r="M25" s="28" t="n">
        <f aca="false">PRODUCT(I25,J25,K25,0.000001)</f>
        <v>1E-006</v>
      </c>
      <c r="N25" s="27" t="n">
        <f aca="false">PRODUCT(H25,L25,1)</f>
        <v>0.0001</v>
      </c>
      <c r="O25" s="29" t="n">
        <f aca="false">PRODUCT(H25,M25)</f>
        <v>1E-006</v>
      </c>
      <c r="P25" s="30" t="n">
        <f aca="false">SUM(N25)</f>
        <v>0.0001</v>
      </c>
      <c r="Q25" s="31"/>
      <c r="R25" s="30" t="n">
        <f aca="false">SUM(P25)</f>
        <v>0.0001</v>
      </c>
      <c r="S25" s="32"/>
    </row>
    <row r="26" customFormat="false" ht="15" hidden="false" customHeight="false" outlineLevel="0" collapsed="false">
      <c r="A26" s="18" t="n">
        <v>26</v>
      </c>
      <c r="B26" s="19"/>
      <c r="C26" s="20"/>
      <c r="D26" s="21"/>
      <c r="E26" s="22"/>
      <c r="F26" s="22"/>
      <c r="G26" s="22"/>
      <c r="H26" s="34"/>
      <c r="I26" s="35"/>
      <c r="J26" s="36"/>
      <c r="K26" s="37"/>
      <c r="L26" s="27" t="n">
        <f aca="false">PRODUCT(K26,J26,0.0001)</f>
        <v>0.0001</v>
      </c>
      <c r="M26" s="28" t="n">
        <f aca="false">PRODUCT(I26,J26,K26,0.000001)</f>
        <v>1E-006</v>
      </c>
      <c r="N26" s="27" t="n">
        <f aca="false">PRODUCT(H26,L26,1)</f>
        <v>0.0001</v>
      </c>
      <c r="O26" s="29" t="n">
        <f aca="false">PRODUCT(H26,M26)</f>
        <v>1E-006</v>
      </c>
      <c r="P26" s="30" t="n">
        <f aca="false">SUM(N26)</f>
        <v>0.0001</v>
      </c>
      <c r="Q26" s="31"/>
      <c r="R26" s="30" t="n">
        <f aca="false">SUM(P26)</f>
        <v>0.0001</v>
      </c>
      <c r="S26" s="32"/>
    </row>
    <row r="27" customFormat="false" ht="15" hidden="false" customHeight="false" outlineLevel="0" collapsed="false">
      <c r="A27" s="18" t="n">
        <v>27</v>
      </c>
      <c r="B27" s="19"/>
      <c r="C27" s="20"/>
      <c r="D27" s="21"/>
      <c r="E27" s="22"/>
      <c r="F27" s="22"/>
      <c r="G27" s="22"/>
      <c r="H27" s="34"/>
      <c r="I27" s="35"/>
      <c r="J27" s="36"/>
      <c r="K27" s="37"/>
      <c r="L27" s="27" t="n">
        <f aca="false">PRODUCT(K27,J27,0.0001)</f>
        <v>0.0001</v>
      </c>
      <c r="M27" s="28" t="n">
        <f aca="false">PRODUCT(I27,J27,K27,0.000001)</f>
        <v>1E-006</v>
      </c>
      <c r="N27" s="27" t="n">
        <f aca="false">PRODUCT(H27,L27,1)</f>
        <v>0.0001</v>
      </c>
      <c r="O27" s="29" t="n">
        <f aca="false">PRODUCT(H27,M27)</f>
        <v>1E-006</v>
      </c>
      <c r="P27" s="30" t="n">
        <f aca="false">SUM(N27)</f>
        <v>0.0001</v>
      </c>
      <c r="Q27" s="31"/>
      <c r="R27" s="30" t="n">
        <f aca="false">SUM(P27)</f>
        <v>0.0001</v>
      </c>
      <c r="S27" s="32"/>
    </row>
    <row r="28" customFormat="false" ht="15" hidden="false" customHeight="false" outlineLevel="0" collapsed="false">
      <c r="A28" s="18" t="n">
        <v>28</v>
      </c>
      <c r="B28" s="19"/>
      <c r="C28" s="20"/>
      <c r="D28" s="21"/>
      <c r="E28" s="22"/>
      <c r="F28" s="22"/>
      <c r="G28" s="22"/>
      <c r="H28" s="34"/>
      <c r="I28" s="35"/>
      <c r="J28" s="36"/>
      <c r="K28" s="37"/>
      <c r="L28" s="27" t="n">
        <f aca="false">PRODUCT(K28,J28,0.0001)</f>
        <v>0.0001</v>
      </c>
      <c r="M28" s="28" t="n">
        <f aca="false">PRODUCT(I28,J28,K28,0.000001)</f>
        <v>1E-006</v>
      </c>
      <c r="N28" s="27" t="n">
        <f aca="false">PRODUCT(H28,L28,1)</f>
        <v>0.0001</v>
      </c>
      <c r="O28" s="29" t="n">
        <f aca="false">PRODUCT(H28,M28)</f>
        <v>1E-006</v>
      </c>
      <c r="P28" s="30" t="n">
        <f aca="false">SUM(N28)</f>
        <v>0.0001</v>
      </c>
      <c r="Q28" s="31"/>
      <c r="R28" s="30" t="n">
        <f aca="false">SUM(P28)</f>
        <v>0.0001</v>
      </c>
      <c r="S28" s="32"/>
    </row>
    <row r="29" customFormat="false" ht="15" hidden="false" customHeight="false" outlineLevel="0" collapsed="false">
      <c r="A29" s="18" t="n">
        <v>29</v>
      </c>
      <c r="B29" s="19"/>
      <c r="C29" s="20"/>
      <c r="D29" s="21"/>
      <c r="E29" s="22"/>
      <c r="F29" s="22"/>
      <c r="G29" s="22"/>
      <c r="H29" s="34"/>
      <c r="I29" s="35"/>
      <c r="J29" s="36"/>
      <c r="K29" s="37"/>
      <c r="L29" s="27" t="n">
        <f aca="false">PRODUCT(K29,J29,0.0001)</f>
        <v>0.0001</v>
      </c>
      <c r="M29" s="28" t="n">
        <f aca="false">PRODUCT(I29,J29,K29,0.000001)</f>
        <v>1E-006</v>
      </c>
      <c r="N29" s="27" t="n">
        <f aca="false">PRODUCT(H29,L29,1)</f>
        <v>0.0001</v>
      </c>
      <c r="O29" s="29" t="n">
        <f aca="false">PRODUCT(H29,M29)</f>
        <v>1E-006</v>
      </c>
      <c r="P29" s="30" t="n">
        <f aca="false">SUM(N29)</f>
        <v>0.0001</v>
      </c>
      <c r="Q29" s="31"/>
      <c r="R29" s="30" t="n">
        <f aca="false">SUM(P29)</f>
        <v>0.0001</v>
      </c>
      <c r="S29" s="32"/>
    </row>
    <row r="30" customFormat="false" ht="15" hidden="false" customHeight="false" outlineLevel="0" collapsed="false">
      <c r="A30" s="18" t="n">
        <v>30</v>
      </c>
      <c r="B30" s="19"/>
      <c r="C30" s="20"/>
      <c r="D30" s="21"/>
      <c r="E30" s="22"/>
      <c r="F30" s="22"/>
      <c r="G30" s="22"/>
      <c r="H30" s="34"/>
      <c r="I30" s="35"/>
      <c r="J30" s="36"/>
      <c r="K30" s="37"/>
      <c r="L30" s="27" t="n">
        <f aca="false">PRODUCT(K30,J30,0.0001)</f>
        <v>0.0001</v>
      </c>
      <c r="M30" s="28" t="n">
        <f aca="false">PRODUCT(I30,J30,K30,0.000001)</f>
        <v>1E-006</v>
      </c>
      <c r="N30" s="27" t="n">
        <f aca="false">PRODUCT(H30,L30,1)</f>
        <v>0.0001</v>
      </c>
      <c r="O30" s="29" t="n">
        <f aca="false">PRODUCT(H30,M30)</f>
        <v>1E-006</v>
      </c>
      <c r="P30" s="30" t="n">
        <f aca="false">SUM(N30)</f>
        <v>0.0001</v>
      </c>
      <c r="Q30" s="31"/>
      <c r="R30" s="30" t="n">
        <f aca="false">SUM(P30)</f>
        <v>0.0001</v>
      </c>
      <c r="S30" s="32"/>
    </row>
    <row r="31" customFormat="false" ht="15.75" hidden="false" customHeight="false" outlineLevel="0" collapsed="false">
      <c r="A31" s="71" t="n">
        <v>31</v>
      </c>
      <c r="B31" s="72"/>
      <c r="C31" s="73"/>
      <c r="D31" s="74"/>
      <c r="E31" s="22"/>
      <c r="F31" s="22"/>
      <c r="G31" s="22"/>
      <c r="H31" s="75"/>
      <c r="I31" s="76"/>
      <c r="J31" s="77"/>
      <c r="K31" s="78"/>
      <c r="L31" s="27" t="n">
        <f aca="false">PRODUCT(K31,J31,0.0001)</f>
        <v>0.0001</v>
      </c>
      <c r="M31" s="28" t="n">
        <f aca="false">PRODUCT(I31,J31,K31,0.000001)</f>
        <v>1E-006</v>
      </c>
      <c r="N31" s="27" t="n">
        <f aca="false">PRODUCT(H31,L31,1)</f>
        <v>0.0001</v>
      </c>
      <c r="O31" s="29" t="n">
        <f aca="false">PRODUCT(H31,M31)</f>
        <v>1E-006</v>
      </c>
      <c r="P31" s="30" t="n">
        <f aca="false">SUM(N31)</f>
        <v>0.0001</v>
      </c>
      <c r="Q31" s="31"/>
      <c r="R31" s="30" t="n">
        <f aca="false">SUM(P31)</f>
        <v>0.0001</v>
      </c>
      <c r="S31" s="79"/>
    </row>
    <row r="32" s="94" customFormat="true" ht="15" hidden="false" customHeight="true" outlineLevel="0" collapsed="false">
      <c r="A32" s="80" t="s">
        <v>18</v>
      </c>
      <c r="B32" s="81" t="s">
        <v>19</v>
      </c>
      <c r="C32" s="82" t="s">
        <v>20</v>
      </c>
      <c r="D32" s="83" t="s">
        <v>21</v>
      </c>
      <c r="E32" s="83" t="s">
        <v>22</v>
      </c>
      <c r="F32" s="84" t="s">
        <v>23</v>
      </c>
      <c r="G32" s="85" t="s">
        <v>24</v>
      </c>
      <c r="H32" s="86" t="s">
        <v>25</v>
      </c>
      <c r="I32" s="87" t="s">
        <v>26</v>
      </c>
      <c r="J32" s="88" t="s">
        <v>27</v>
      </c>
      <c r="K32" s="89" t="s">
        <v>28</v>
      </c>
      <c r="L32" s="90" t="s">
        <v>29</v>
      </c>
      <c r="M32" s="90"/>
      <c r="N32" s="91" t="s">
        <v>30</v>
      </c>
      <c r="O32" s="91"/>
      <c r="P32" s="92" t="s">
        <v>31</v>
      </c>
      <c r="Q32" s="93" t="s">
        <v>32</v>
      </c>
      <c r="R32" s="92" t="s">
        <v>31</v>
      </c>
      <c r="S32" s="93" t="s">
        <v>32</v>
      </c>
    </row>
    <row r="33" s="94" customFormat="true" ht="17.25" hidden="false" customHeight="true" outlineLevel="0" collapsed="false">
      <c r="A33" s="80"/>
      <c r="B33" s="81"/>
      <c r="C33" s="82"/>
      <c r="D33" s="83"/>
      <c r="E33" s="83"/>
      <c r="F33" s="84"/>
      <c r="G33" s="85"/>
      <c r="H33" s="86"/>
      <c r="I33" s="95" t="s">
        <v>33</v>
      </c>
      <c r="J33" s="95"/>
      <c r="K33" s="95"/>
      <c r="L33" s="96" t="s">
        <v>34</v>
      </c>
      <c r="M33" s="96"/>
      <c r="N33" s="96"/>
      <c r="O33" s="96"/>
      <c r="P33" s="92"/>
      <c r="Q33" s="93"/>
      <c r="R33" s="92"/>
      <c r="S33" s="93"/>
    </row>
    <row r="34" customFormat="false" ht="20.1" hidden="false" customHeight="true" outlineLevel="0" collapsed="false">
      <c r="A34" s="97" t="s">
        <v>35</v>
      </c>
      <c r="B34" s="97"/>
      <c r="C34" s="98" t="s">
        <v>36</v>
      </c>
      <c r="D34" s="99" t="s">
        <v>37</v>
      </c>
      <c r="E34" s="99"/>
      <c r="F34" s="100" t="s">
        <v>38</v>
      </c>
      <c r="G34" s="100"/>
      <c r="H34" s="100"/>
      <c r="I34" s="101" t="s">
        <v>39</v>
      </c>
      <c r="J34" s="101"/>
      <c r="K34" s="101" t="s">
        <v>40</v>
      </c>
      <c r="L34" s="101"/>
      <c r="M34" s="102" t="s">
        <v>41</v>
      </c>
      <c r="N34" s="103" t="s">
        <v>42</v>
      </c>
      <c r="O34" s="104" t="n">
        <v>1</v>
      </c>
      <c r="P34" s="104"/>
      <c r="Q34" s="105" t="n">
        <v>4</v>
      </c>
      <c r="R34" s="105"/>
      <c r="S34" s="105"/>
    </row>
    <row r="35" customFormat="false" ht="20.1" hidden="false" customHeight="true" outlineLevel="0" collapsed="false">
      <c r="A35" s="97"/>
      <c r="B35" s="97"/>
      <c r="C35" s="106" t="s">
        <v>43</v>
      </c>
      <c r="D35" s="107" t="s">
        <v>44</v>
      </c>
      <c r="E35" s="107"/>
      <c r="F35" s="108" t="s">
        <v>45</v>
      </c>
      <c r="G35" s="108"/>
      <c r="H35" s="108"/>
      <c r="I35" s="109" t="s">
        <v>46</v>
      </c>
      <c r="J35" s="109"/>
      <c r="K35" s="109"/>
      <c r="L35" s="109"/>
      <c r="M35" s="110" t="s">
        <v>47</v>
      </c>
      <c r="N35" s="111" t="s">
        <v>42</v>
      </c>
      <c r="O35" s="112" t="n">
        <v>2</v>
      </c>
      <c r="P35" s="112"/>
      <c r="Q35" s="113" t="n">
        <v>5</v>
      </c>
      <c r="R35" s="113"/>
      <c r="S35" s="113"/>
    </row>
    <row r="36" customFormat="false" ht="19.5" hidden="false" customHeight="true" outlineLevel="0" collapsed="false">
      <c r="A36" s="97"/>
      <c r="B36" s="97"/>
      <c r="C36" s="106"/>
      <c r="D36" s="114" t="s">
        <v>48</v>
      </c>
      <c r="E36" s="114"/>
      <c r="F36" s="115" t="s">
        <v>49</v>
      </c>
      <c r="G36" s="116" t="n">
        <v>1</v>
      </c>
      <c r="H36" s="116"/>
      <c r="I36" s="117" t="n">
        <v>2</v>
      </c>
      <c r="J36" s="117"/>
      <c r="K36" s="117" t="n">
        <v>3</v>
      </c>
      <c r="L36" s="117"/>
      <c r="M36" s="118" t="n">
        <v>4</v>
      </c>
      <c r="N36" s="118"/>
      <c r="O36" s="119" t="n">
        <v>3</v>
      </c>
      <c r="P36" s="119"/>
      <c r="Q36" s="120" t="n">
        <v>6</v>
      </c>
      <c r="R36" s="120"/>
      <c r="S36" s="120"/>
    </row>
    <row r="39" customFormat="false" ht="15" hidden="false" customHeight="false" outlineLevel="0" collapsed="false">
      <c r="F39" s="121" t="s">
        <v>50</v>
      </c>
      <c r="J39" s="1" t="s">
        <v>51</v>
      </c>
    </row>
    <row r="40" customFormat="false" ht="15.75" hidden="false" customHeight="false" outlineLevel="0" collapsed="false">
      <c r="F40" s="122" t="s">
        <v>52</v>
      </c>
      <c r="G40" s="122"/>
      <c r="H40" s="122"/>
      <c r="I40" s="122"/>
      <c r="J40" s="122"/>
    </row>
    <row r="41" customFormat="false" ht="12.75" hidden="false" customHeight="false" outlineLevel="0" collapsed="false">
      <c r="F41" s="123" t="s">
        <v>53</v>
      </c>
      <c r="K41" s="124"/>
      <c r="L41" s="124"/>
      <c r="M41" s="124"/>
      <c r="N41" s="124"/>
      <c r="O41" s="124"/>
      <c r="P41" s="124"/>
    </row>
    <row r="42" customFormat="false" ht="12.75" hidden="false" customHeight="false" outlineLevel="0" collapsed="false">
      <c r="F42" s="125" t="s">
        <v>54</v>
      </c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4.25" hidden="false" customHeight="false" outlineLevel="0" collapsed="false">
      <c r="F43" s="126" t="s">
        <v>55</v>
      </c>
    </row>
    <row r="44" customFormat="false" ht="13.5" hidden="false" customHeight="false" outlineLevel="0" collapsed="false">
      <c r="D44" s="1" t="s">
        <v>56</v>
      </c>
      <c r="F44" s="127"/>
      <c r="G44" s="127"/>
      <c r="K44" s="128"/>
    </row>
  </sheetData>
  <mergeCells count="39">
    <mergeCell ref="AA10:AA11"/>
    <mergeCell ref="AA12:AA13"/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551388888888889" right="0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0.56"/>
    <col collapsed="false" customWidth="true" hidden="false" outlineLevel="0" max="4" min="4" style="0" width="25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9" min="8" style="0" width="5.99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6.99"/>
    <col collapsed="false" customWidth="true" hidden="false" outlineLevel="0" max="19" min="19" style="0" width="3.28"/>
  </cols>
  <sheetData>
    <row r="1" customFormat="false" ht="15" hidden="false" customHeight="false" outlineLevel="0" collapsed="false">
      <c r="A1" s="2" t="n">
        <v>1</v>
      </c>
      <c r="B1" s="3"/>
      <c r="C1" s="4"/>
      <c r="D1" s="5"/>
      <c r="E1" s="6"/>
      <c r="F1" s="6"/>
      <c r="G1" s="7"/>
      <c r="H1" s="8"/>
      <c r="I1" s="9"/>
      <c r="J1" s="10"/>
      <c r="K1" s="11"/>
      <c r="L1" s="12" t="n">
        <f aca="false">PRODUCT(K1,J1,0.0001)</f>
        <v>0.0001</v>
      </c>
      <c r="M1" s="129" t="n">
        <f aca="false">PRODUCT(I1,J1,K1,0.000001)</f>
        <v>1E-006</v>
      </c>
      <c r="N1" s="12" t="n">
        <f aca="false">PRODUCT(H1,L1,1)</f>
        <v>0.0001</v>
      </c>
      <c r="O1" s="13" t="n">
        <f aca="false">PRODUCT(H1,M1)</f>
        <v>1E-006</v>
      </c>
      <c r="P1" s="130" t="n">
        <f aca="false">SUM(N1)</f>
        <v>0.0001</v>
      </c>
      <c r="Q1" s="7"/>
      <c r="R1" s="15" t="n">
        <f aca="false">SUM(P1)</f>
        <v>0.0001</v>
      </c>
      <c r="S1" s="16"/>
    </row>
    <row r="2" customFormat="false" ht="15" hidden="false" customHeight="false" outlineLevel="0" collapsed="false">
      <c r="A2" s="18" t="n">
        <v>2</v>
      </c>
      <c r="B2" s="19"/>
      <c r="C2" s="20"/>
      <c r="D2" s="21"/>
      <c r="E2" s="22"/>
      <c r="F2" s="22"/>
      <c r="G2" s="22"/>
      <c r="H2" s="23"/>
      <c r="I2" s="24"/>
      <c r="J2" s="25"/>
      <c r="K2" s="26"/>
      <c r="L2" s="27" t="n">
        <f aca="false">PRODUCT(K2,J2,0.0001)</f>
        <v>0.0001</v>
      </c>
      <c r="M2" s="28" t="n">
        <f aca="false">PRODUCT(I2,J2,K2,0.000001)</f>
        <v>1E-006</v>
      </c>
      <c r="N2" s="27" t="n">
        <f aca="false">PRODUCT(H2,L2,1)</f>
        <v>0.0001</v>
      </c>
      <c r="O2" s="131" t="n">
        <f aca="false">PRODUCT(H2,M2)</f>
        <v>1E-006</v>
      </c>
      <c r="P2" s="30" t="n">
        <f aca="false">SUM(N2)</f>
        <v>0.0001</v>
      </c>
      <c r="Q2" s="31"/>
      <c r="R2" s="30" t="n">
        <f aca="false">SUM(P2)</f>
        <v>0.0001</v>
      </c>
      <c r="S2" s="32"/>
    </row>
    <row r="3" customFormat="false" ht="15" hidden="false" customHeight="false" outlineLevel="0" collapsed="false">
      <c r="A3" s="18" t="n">
        <v>3</v>
      </c>
      <c r="B3" s="19"/>
      <c r="C3" s="20"/>
      <c r="D3" s="21"/>
      <c r="E3" s="22"/>
      <c r="F3" s="22"/>
      <c r="G3" s="33"/>
      <c r="H3" s="34"/>
      <c r="I3" s="35"/>
      <c r="J3" s="36"/>
      <c r="K3" s="37"/>
      <c r="L3" s="27" t="n">
        <f aca="false">PRODUCT(K3,J3,0.0001)</f>
        <v>0.0001</v>
      </c>
      <c r="M3" s="28" t="n">
        <f aca="false">PRODUCT(I3,J3,K3,0.000001)</f>
        <v>1E-006</v>
      </c>
      <c r="N3" s="27" t="n">
        <f aca="false">PRODUCT(H3,L3,1)</f>
        <v>0.0001</v>
      </c>
      <c r="O3" s="131" t="n">
        <f aca="false">PRODUCT(H3,M3)</f>
        <v>1E-006</v>
      </c>
      <c r="P3" s="30" t="n">
        <f aca="false">SUM(N3)</f>
        <v>0.0001</v>
      </c>
      <c r="Q3" s="31"/>
      <c r="R3" s="30" t="n">
        <f aca="false">SUM(P3)</f>
        <v>0.0001</v>
      </c>
      <c r="S3" s="32"/>
    </row>
    <row r="4" customFormat="false" ht="15" hidden="false" customHeight="false" outlineLevel="0" collapsed="false">
      <c r="A4" s="18" t="n">
        <v>4</v>
      </c>
      <c r="B4" s="19"/>
      <c r="C4" s="20"/>
      <c r="D4" s="21"/>
      <c r="E4" s="22"/>
      <c r="F4" s="22"/>
      <c r="G4" s="22"/>
      <c r="H4" s="34"/>
      <c r="I4" s="35"/>
      <c r="J4" s="36"/>
      <c r="K4" s="37"/>
      <c r="L4" s="27" t="n">
        <f aca="false">PRODUCT(K4,J4,0.0001)</f>
        <v>0.0001</v>
      </c>
      <c r="M4" s="28" t="n">
        <f aca="false">PRODUCT(I4,J4,K4,0.000001)</f>
        <v>1E-006</v>
      </c>
      <c r="N4" s="27" t="n">
        <f aca="false">PRODUCT(H4,L4,1)</f>
        <v>0.0001</v>
      </c>
      <c r="O4" s="131" t="n">
        <f aca="false">PRODUCT(H4,M4)</f>
        <v>1E-006</v>
      </c>
      <c r="P4" s="30" t="n">
        <f aca="false">SUM(N4)</f>
        <v>0.0001</v>
      </c>
      <c r="Q4" s="31"/>
      <c r="R4" s="30" t="n">
        <f aca="false">SUM(P4)</f>
        <v>0.0001</v>
      </c>
      <c r="S4" s="32"/>
    </row>
    <row r="5" customFormat="false" ht="15" hidden="false" customHeight="false" outlineLevel="0" collapsed="false">
      <c r="A5" s="18" t="n">
        <v>5</v>
      </c>
      <c r="B5" s="19"/>
      <c r="C5" s="20"/>
      <c r="D5" s="21"/>
      <c r="E5" s="22"/>
      <c r="F5" s="22"/>
      <c r="G5" s="22"/>
      <c r="H5" s="34"/>
      <c r="I5" s="35"/>
      <c r="J5" s="36"/>
      <c r="K5" s="37"/>
      <c r="L5" s="27" t="n">
        <f aca="false">PRODUCT(K5,J5,0.0001)</f>
        <v>0.0001</v>
      </c>
      <c r="M5" s="28" t="n">
        <f aca="false">PRODUCT(I5,J5,K5,0.000001)</f>
        <v>1E-006</v>
      </c>
      <c r="N5" s="27" t="n">
        <f aca="false">PRODUCT(H5,L5,1)</f>
        <v>0.0001</v>
      </c>
      <c r="O5" s="131" t="n">
        <f aca="false">PRODUCT(H5,M5)</f>
        <v>1E-006</v>
      </c>
      <c r="P5" s="30" t="n">
        <f aca="false">SUM(N5)</f>
        <v>0.0001</v>
      </c>
      <c r="Q5" s="31"/>
      <c r="R5" s="30" t="n">
        <f aca="false">SUM(P5)</f>
        <v>0.0001</v>
      </c>
      <c r="S5" s="32"/>
    </row>
    <row r="6" customFormat="false" ht="15" hidden="false" customHeight="false" outlineLevel="0" collapsed="false">
      <c r="A6" s="18" t="n">
        <v>6</v>
      </c>
      <c r="B6" s="19"/>
      <c r="C6" s="20"/>
      <c r="D6" s="21"/>
      <c r="E6" s="22"/>
      <c r="F6" s="22"/>
      <c r="G6" s="39"/>
      <c r="H6" s="34"/>
      <c r="I6" s="35"/>
      <c r="J6" s="36"/>
      <c r="K6" s="37"/>
      <c r="L6" s="27" t="n">
        <f aca="false">PRODUCT(K6,J6,0.0001)</f>
        <v>0.0001</v>
      </c>
      <c r="M6" s="28" t="n">
        <f aca="false">PRODUCT(I6,J6,K6,0.000001)</f>
        <v>1E-006</v>
      </c>
      <c r="N6" s="27" t="n">
        <f aca="false">PRODUCT(H6,L6,1)</f>
        <v>0.0001</v>
      </c>
      <c r="O6" s="131" t="n">
        <f aca="false">PRODUCT(H6,M6)</f>
        <v>1E-006</v>
      </c>
      <c r="P6" s="30" t="n">
        <f aca="false">SUM(N6)</f>
        <v>0.0001</v>
      </c>
      <c r="Q6" s="31"/>
      <c r="R6" s="30" t="n">
        <f aca="false">SUM(P6)</f>
        <v>0.0001</v>
      </c>
      <c r="S6" s="32"/>
    </row>
    <row r="7" customFormat="false" ht="15" hidden="false" customHeight="false" outlineLevel="0" collapsed="false">
      <c r="A7" s="18" t="n">
        <v>7</v>
      </c>
      <c r="B7" s="19"/>
      <c r="C7" s="20"/>
      <c r="D7" s="21"/>
      <c r="E7" s="22"/>
      <c r="F7" s="22"/>
      <c r="G7" s="40"/>
      <c r="H7" s="34"/>
      <c r="I7" s="35"/>
      <c r="J7" s="36"/>
      <c r="K7" s="37"/>
      <c r="L7" s="27" t="n">
        <f aca="false">PRODUCT(K7,J7,0.0001)</f>
        <v>0.0001</v>
      </c>
      <c r="M7" s="28" t="n">
        <f aca="false">PRODUCT(I7,J7,K7,0.000001)</f>
        <v>1E-006</v>
      </c>
      <c r="N7" s="27" t="n">
        <f aca="false">PRODUCT(H7,L7,1)</f>
        <v>0.0001</v>
      </c>
      <c r="O7" s="131" t="n">
        <f aca="false">PRODUCT(H7,M7)</f>
        <v>1E-006</v>
      </c>
      <c r="P7" s="30" t="n">
        <f aca="false">SUM(N7)</f>
        <v>0.0001</v>
      </c>
      <c r="Q7" s="31"/>
      <c r="R7" s="30" t="n">
        <f aca="false">SUM(P7)</f>
        <v>0.0001</v>
      </c>
      <c r="S7" s="32"/>
    </row>
    <row r="8" customFormat="false" ht="15" hidden="false" customHeight="false" outlineLevel="0" collapsed="false">
      <c r="A8" s="18" t="n">
        <v>8</v>
      </c>
      <c r="B8" s="19"/>
      <c r="C8" s="20"/>
      <c r="D8" s="21"/>
      <c r="E8" s="22"/>
      <c r="F8" s="22"/>
      <c r="G8" s="22"/>
      <c r="H8" s="34"/>
      <c r="I8" s="35"/>
      <c r="J8" s="36"/>
      <c r="K8" s="37"/>
      <c r="L8" s="27" t="n">
        <f aca="false">PRODUCT(K8,J8,0.0001)</f>
        <v>0.0001</v>
      </c>
      <c r="M8" s="28" t="n">
        <f aca="false">PRODUCT(I8,J8,K8,0.000001)</f>
        <v>1E-006</v>
      </c>
      <c r="N8" s="27" t="n">
        <f aca="false">PRODUCT(H8,L8,1)</f>
        <v>0.0001</v>
      </c>
      <c r="O8" s="131" t="n">
        <f aca="false">PRODUCT(H8,M8)</f>
        <v>1E-006</v>
      </c>
      <c r="P8" s="30" t="n">
        <f aca="false">SUM(N8)</f>
        <v>0.0001</v>
      </c>
      <c r="Q8" s="31"/>
      <c r="R8" s="30" t="n">
        <f aca="false">SUM(P8)</f>
        <v>0.0001</v>
      </c>
      <c r="S8" s="32"/>
    </row>
    <row r="9" customFormat="false" ht="15" hidden="false" customHeight="false" outlineLevel="0" collapsed="false">
      <c r="A9" s="18" t="n">
        <v>9</v>
      </c>
      <c r="B9" s="19"/>
      <c r="C9" s="20"/>
      <c r="D9" s="21"/>
      <c r="E9" s="22"/>
      <c r="F9" s="22"/>
      <c r="G9" s="22"/>
      <c r="H9" s="34"/>
      <c r="I9" s="35"/>
      <c r="J9" s="36"/>
      <c r="K9" s="37"/>
      <c r="L9" s="27" t="n">
        <f aca="false">PRODUCT(K9,J9,0.0001)</f>
        <v>0.0001</v>
      </c>
      <c r="M9" s="28" t="n">
        <f aca="false">PRODUCT(I9,J9,K9,0.000001)</f>
        <v>1E-006</v>
      </c>
      <c r="N9" s="27" t="n">
        <f aca="false">PRODUCT(H9,L9,1)</f>
        <v>0.0001</v>
      </c>
      <c r="O9" s="131" t="n">
        <f aca="false">PRODUCT(H9,M9)</f>
        <v>1E-006</v>
      </c>
      <c r="P9" s="30" t="n">
        <f aca="false">SUM(N9)</f>
        <v>0.0001</v>
      </c>
      <c r="Q9" s="31"/>
      <c r="R9" s="30" t="n">
        <f aca="false">SUM(P9)</f>
        <v>0.0001</v>
      </c>
      <c r="S9" s="32"/>
    </row>
    <row r="10" customFormat="false" ht="15" hidden="false" customHeight="false" outlineLevel="0" collapsed="false">
      <c r="A10" s="18" t="n">
        <v>10</v>
      </c>
      <c r="B10" s="19"/>
      <c r="C10" s="20"/>
      <c r="D10" s="21"/>
      <c r="E10" s="22"/>
      <c r="F10" s="22"/>
      <c r="G10" s="22"/>
      <c r="H10" s="34"/>
      <c r="I10" s="35"/>
      <c r="J10" s="36"/>
      <c r="K10" s="37"/>
      <c r="L10" s="27" t="n">
        <f aca="false">PRODUCT(K10,J10,0.0001)</f>
        <v>0.0001</v>
      </c>
      <c r="M10" s="28" t="n">
        <f aca="false">PRODUCT(I10,J10,K10,0.000001)</f>
        <v>1E-006</v>
      </c>
      <c r="N10" s="27" t="n">
        <f aca="false">PRODUCT(H10,L10,1)</f>
        <v>0.0001</v>
      </c>
      <c r="O10" s="131" t="n">
        <f aca="false">PRODUCT(H10,M10)</f>
        <v>1E-006</v>
      </c>
      <c r="P10" s="30" t="n">
        <f aca="false">SUM(N10)</f>
        <v>0.0001</v>
      </c>
      <c r="Q10" s="31"/>
      <c r="R10" s="30" t="n">
        <f aca="false">SUM(P10)</f>
        <v>0.0001</v>
      </c>
      <c r="S10" s="32"/>
    </row>
    <row r="11" customFormat="false" ht="15" hidden="false" customHeight="false" outlineLevel="0" collapsed="false">
      <c r="A11" s="18" t="n">
        <v>11</v>
      </c>
      <c r="B11" s="19"/>
      <c r="C11" s="20"/>
      <c r="D11" s="21"/>
      <c r="E11" s="22"/>
      <c r="F11" s="22"/>
      <c r="G11" s="22"/>
      <c r="H11" s="34"/>
      <c r="I11" s="35"/>
      <c r="J11" s="36"/>
      <c r="K11" s="37"/>
      <c r="L11" s="27" t="n">
        <f aca="false">PRODUCT(K11,J11,0.0001)</f>
        <v>0.0001</v>
      </c>
      <c r="M11" s="28" t="n">
        <f aca="false">PRODUCT(I11,J11,K11,0.000001)</f>
        <v>1E-006</v>
      </c>
      <c r="N11" s="27" t="n">
        <f aca="false">PRODUCT(H11,L11,1)</f>
        <v>0.0001</v>
      </c>
      <c r="O11" s="131" t="n">
        <f aca="false">PRODUCT(H11,M11)</f>
        <v>1E-006</v>
      </c>
      <c r="P11" s="30" t="n">
        <f aca="false">SUM(N11)</f>
        <v>0.0001</v>
      </c>
      <c r="Q11" s="31"/>
      <c r="R11" s="30" t="n">
        <f aca="false">SUM(P11)</f>
        <v>0.0001</v>
      </c>
      <c r="S11" s="32"/>
    </row>
    <row r="12" customFormat="false" ht="15" hidden="false" customHeight="false" outlineLevel="0" collapsed="false">
      <c r="A12" s="18" t="n">
        <v>12</v>
      </c>
      <c r="B12" s="19"/>
      <c r="C12" s="20"/>
      <c r="D12" s="21"/>
      <c r="E12" s="22"/>
      <c r="F12" s="22"/>
      <c r="G12" s="22"/>
      <c r="H12" s="34"/>
      <c r="I12" s="35"/>
      <c r="J12" s="36"/>
      <c r="K12" s="37"/>
      <c r="L12" s="27" t="n">
        <f aca="false">PRODUCT(K12,J12,0.0001)</f>
        <v>0.0001</v>
      </c>
      <c r="M12" s="28" t="n">
        <f aca="false">PRODUCT(I12,J12,K12,0.000001)</f>
        <v>1E-006</v>
      </c>
      <c r="N12" s="27" t="n">
        <f aca="false">PRODUCT(H12,L12,1)</f>
        <v>0.0001</v>
      </c>
      <c r="O12" s="131" t="n">
        <f aca="false">PRODUCT(H12,M12)</f>
        <v>1E-006</v>
      </c>
      <c r="P12" s="30" t="n">
        <f aca="false">SUM(N12)</f>
        <v>0.0001</v>
      </c>
      <c r="Q12" s="31"/>
      <c r="R12" s="30" t="n">
        <f aca="false">SUM(P12)</f>
        <v>0.0001</v>
      </c>
      <c r="S12" s="32"/>
    </row>
    <row r="13" customFormat="false" ht="15" hidden="false" customHeight="false" outlineLevel="0" collapsed="false">
      <c r="A13" s="18" t="n">
        <v>13</v>
      </c>
      <c r="B13" s="19"/>
      <c r="C13" s="20"/>
      <c r="D13" s="21"/>
      <c r="E13" s="22"/>
      <c r="F13" s="22"/>
      <c r="G13" s="22"/>
      <c r="H13" s="34"/>
      <c r="I13" s="35"/>
      <c r="J13" s="36"/>
      <c r="K13" s="37"/>
      <c r="L13" s="27" t="n">
        <f aca="false">PRODUCT(K13,J13,0.0001)</f>
        <v>0.0001</v>
      </c>
      <c r="M13" s="28" t="n">
        <f aca="false">PRODUCT(I13,J13,K13,0.000001)</f>
        <v>1E-006</v>
      </c>
      <c r="N13" s="27" t="n">
        <f aca="false">PRODUCT(H13,L13,1)</f>
        <v>0.0001</v>
      </c>
      <c r="O13" s="131" t="n">
        <f aca="false">PRODUCT(H13,M13)</f>
        <v>1E-006</v>
      </c>
      <c r="P13" s="30" t="n">
        <f aca="false">SUM(N13)</f>
        <v>0.0001</v>
      </c>
      <c r="Q13" s="31"/>
      <c r="R13" s="30" t="n">
        <f aca="false">SUM(P13)</f>
        <v>0.0001</v>
      </c>
      <c r="S13" s="32"/>
    </row>
    <row r="14" customFormat="false" ht="15" hidden="false" customHeight="false" outlineLevel="0" collapsed="false">
      <c r="A14" s="18" t="n">
        <v>14</v>
      </c>
      <c r="B14" s="19"/>
      <c r="C14" s="20"/>
      <c r="D14" s="21"/>
      <c r="E14" s="22"/>
      <c r="F14" s="22"/>
      <c r="G14" s="22"/>
      <c r="H14" s="34"/>
      <c r="I14" s="35"/>
      <c r="J14" s="36"/>
      <c r="K14" s="37"/>
      <c r="L14" s="27" t="n">
        <f aca="false">PRODUCT(K14,J14,0.0001)</f>
        <v>0.0001</v>
      </c>
      <c r="M14" s="28" t="n">
        <f aca="false">PRODUCT(I14,J14,K14,0.000001)</f>
        <v>1E-006</v>
      </c>
      <c r="N14" s="27" t="n">
        <f aca="false">PRODUCT(H14,L14,1)</f>
        <v>0.0001</v>
      </c>
      <c r="O14" s="131" t="n">
        <f aca="false">PRODUCT(H14,M14)</f>
        <v>1E-006</v>
      </c>
      <c r="P14" s="30" t="n">
        <f aca="false">SUM(N14)</f>
        <v>0.0001</v>
      </c>
      <c r="Q14" s="31"/>
      <c r="R14" s="30" t="n">
        <f aca="false">SUM(P14)</f>
        <v>0.0001</v>
      </c>
      <c r="S14" s="32"/>
    </row>
    <row r="15" customFormat="false" ht="15" hidden="false" customHeight="false" outlineLevel="0" collapsed="false">
      <c r="A15" s="18" t="n">
        <v>15</v>
      </c>
      <c r="B15" s="19"/>
      <c r="C15" s="20"/>
      <c r="D15" s="21"/>
      <c r="E15" s="22"/>
      <c r="F15" s="22"/>
      <c r="G15" s="22"/>
      <c r="H15" s="34"/>
      <c r="I15" s="35"/>
      <c r="J15" s="36"/>
      <c r="K15" s="37"/>
      <c r="L15" s="27" t="n">
        <f aca="false">PRODUCT(K15,J15,0.0001)</f>
        <v>0.0001</v>
      </c>
      <c r="M15" s="28" t="n">
        <f aca="false">PRODUCT(I15,J15,K15,0.000001)</f>
        <v>1E-006</v>
      </c>
      <c r="N15" s="27" t="n">
        <f aca="false">PRODUCT(H15,L15,1)</f>
        <v>0.0001</v>
      </c>
      <c r="O15" s="131" t="n">
        <f aca="false">PRODUCT(H15,M15)</f>
        <v>1E-006</v>
      </c>
      <c r="P15" s="30" t="n">
        <f aca="false">SUM(N15)</f>
        <v>0.0001</v>
      </c>
      <c r="Q15" s="31"/>
      <c r="R15" s="30" t="n">
        <f aca="false">SUM(P15)</f>
        <v>0.0001</v>
      </c>
      <c r="S15" s="32"/>
    </row>
    <row r="16" customFormat="false" ht="15" hidden="false" customHeight="false" outlineLevel="0" collapsed="false">
      <c r="A16" s="18" t="n">
        <v>16</v>
      </c>
      <c r="B16" s="19"/>
      <c r="C16" s="20"/>
      <c r="D16" s="21"/>
      <c r="E16" s="22"/>
      <c r="F16" s="22"/>
      <c r="G16" s="22"/>
      <c r="H16" s="34"/>
      <c r="I16" s="35"/>
      <c r="J16" s="36"/>
      <c r="K16" s="37"/>
      <c r="L16" s="27" t="n">
        <f aca="false">PRODUCT(K16,J16,0.0001)</f>
        <v>0.0001</v>
      </c>
      <c r="M16" s="28" t="n">
        <f aca="false">PRODUCT(I16,J16,K16,0.000001)</f>
        <v>1E-006</v>
      </c>
      <c r="N16" s="27" t="n">
        <f aca="false">PRODUCT(H16,L16,1)</f>
        <v>0.0001</v>
      </c>
      <c r="O16" s="131" t="n">
        <f aca="false">PRODUCT(H16,M16)</f>
        <v>1E-006</v>
      </c>
      <c r="P16" s="30" t="n">
        <f aca="false">SUM(N16)</f>
        <v>0.0001</v>
      </c>
      <c r="Q16" s="31"/>
      <c r="R16" s="30" t="n">
        <f aca="false">SUM(P16)</f>
        <v>0.0001</v>
      </c>
      <c r="S16" s="32"/>
    </row>
    <row r="17" customFormat="false" ht="15" hidden="false" customHeight="false" outlineLevel="0" collapsed="false">
      <c r="A17" s="18" t="n">
        <v>17</v>
      </c>
      <c r="B17" s="19"/>
      <c r="C17" s="20"/>
      <c r="D17" s="21"/>
      <c r="E17" s="22"/>
      <c r="F17" s="22"/>
      <c r="G17" s="22"/>
      <c r="H17" s="34"/>
      <c r="I17" s="35"/>
      <c r="J17" s="36"/>
      <c r="K17" s="37"/>
      <c r="L17" s="27" t="n">
        <f aca="false">PRODUCT(K17,J17,0.0001)</f>
        <v>0.0001</v>
      </c>
      <c r="M17" s="28" t="n">
        <f aca="false">PRODUCT(I17,J17,K17,0.000001)</f>
        <v>1E-006</v>
      </c>
      <c r="N17" s="27" t="n">
        <f aca="false">PRODUCT(H17,L17,1)</f>
        <v>0.0001</v>
      </c>
      <c r="O17" s="131" t="n">
        <f aca="false">PRODUCT(H17,M17)</f>
        <v>1E-006</v>
      </c>
      <c r="P17" s="30" t="n">
        <f aca="false">SUM(N17)</f>
        <v>0.0001</v>
      </c>
      <c r="Q17" s="31"/>
      <c r="R17" s="30" t="n">
        <f aca="false">SUM(P17)</f>
        <v>0.0001</v>
      </c>
      <c r="S17" s="32"/>
    </row>
    <row r="18" customFormat="false" ht="15" hidden="false" customHeight="false" outlineLevel="0" collapsed="false">
      <c r="A18" s="18" t="n">
        <v>18</v>
      </c>
      <c r="B18" s="19"/>
      <c r="C18" s="20"/>
      <c r="D18" s="21"/>
      <c r="E18" s="22"/>
      <c r="F18" s="22"/>
      <c r="G18" s="22"/>
      <c r="H18" s="34"/>
      <c r="I18" s="35"/>
      <c r="J18" s="36"/>
      <c r="K18" s="37"/>
      <c r="L18" s="27" t="n">
        <f aca="false">PRODUCT(K18,J18,0.0001)</f>
        <v>0.0001</v>
      </c>
      <c r="M18" s="28" t="n">
        <f aca="false">PRODUCT(I18,J18,K18,0.000001)</f>
        <v>1E-006</v>
      </c>
      <c r="N18" s="27" t="n">
        <f aca="false">PRODUCT(H18,L18,1)</f>
        <v>0.0001</v>
      </c>
      <c r="O18" s="131" t="n">
        <f aca="false">PRODUCT(H18,M18)</f>
        <v>1E-006</v>
      </c>
      <c r="P18" s="30" t="n">
        <f aca="false">SUM(N18)</f>
        <v>0.0001</v>
      </c>
      <c r="Q18" s="31"/>
      <c r="R18" s="30" t="n">
        <f aca="false">SUM(P18)</f>
        <v>0.0001</v>
      </c>
      <c r="S18" s="32"/>
    </row>
    <row r="19" customFormat="false" ht="15" hidden="false" customHeight="false" outlineLevel="0" collapsed="false">
      <c r="A19" s="18" t="n">
        <v>19</v>
      </c>
      <c r="B19" s="19"/>
      <c r="C19" s="20"/>
      <c r="D19" s="21"/>
      <c r="E19" s="22"/>
      <c r="F19" s="22"/>
      <c r="G19" s="22"/>
      <c r="H19" s="34"/>
      <c r="I19" s="35"/>
      <c r="J19" s="36"/>
      <c r="K19" s="37"/>
      <c r="L19" s="27" t="n">
        <f aca="false">PRODUCT(K19,J19,0.0001)</f>
        <v>0.0001</v>
      </c>
      <c r="M19" s="28" t="n">
        <f aca="false">PRODUCT(I19,J19,K19,0.000001)</f>
        <v>1E-006</v>
      </c>
      <c r="N19" s="27" t="n">
        <f aca="false">PRODUCT(H19,L19,1)</f>
        <v>0.0001</v>
      </c>
      <c r="O19" s="131" t="n">
        <f aca="false">PRODUCT(H19,M19)</f>
        <v>1E-006</v>
      </c>
      <c r="P19" s="30" t="n">
        <f aca="false">SUM(N19)</f>
        <v>0.0001</v>
      </c>
      <c r="Q19" s="31"/>
      <c r="R19" s="30" t="n">
        <f aca="false">SUM(P19)</f>
        <v>0.0001</v>
      </c>
      <c r="S19" s="32"/>
    </row>
    <row r="20" customFormat="false" ht="15" hidden="false" customHeight="false" outlineLevel="0" collapsed="false">
      <c r="A20" s="18" t="n">
        <v>20</v>
      </c>
      <c r="B20" s="19"/>
      <c r="C20" s="20"/>
      <c r="D20" s="21"/>
      <c r="E20" s="22"/>
      <c r="F20" s="22"/>
      <c r="G20" s="22"/>
      <c r="H20" s="34"/>
      <c r="I20" s="35"/>
      <c r="J20" s="36"/>
      <c r="K20" s="37"/>
      <c r="L20" s="27" t="n">
        <f aca="false">PRODUCT(K20,J20,0.0001)</f>
        <v>0.0001</v>
      </c>
      <c r="M20" s="28" t="n">
        <f aca="false">PRODUCT(I20,J20,K20,0.000001)</f>
        <v>1E-006</v>
      </c>
      <c r="N20" s="27" t="n">
        <f aca="false">PRODUCT(H20,L20,1)</f>
        <v>0.0001</v>
      </c>
      <c r="O20" s="131" t="n">
        <f aca="false">PRODUCT(H20,M20)</f>
        <v>1E-006</v>
      </c>
      <c r="P20" s="30" t="n">
        <f aca="false">SUM(N20)</f>
        <v>0.0001</v>
      </c>
      <c r="Q20" s="31"/>
      <c r="R20" s="30" t="n">
        <f aca="false">SUM(P20)</f>
        <v>0.0001</v>
      </c>
      <c r="S20" s="32"/>
    </row>
    <row r="21" customFormat="false" ht="15" hidden="false" customHeight="false" outlineLevel="0" collapsed="false">
      <c r="A21" s="18" t="n">
        <v>21</v>
      </c>
      <c r="B21" s="19"/>
      <c r="C21" s="20"/>
      <c r="D21" s="21"/>
      <c r="E21" s="22"/>
      <c r="F21" s="22"/>
      <c r="G21" s="22"/>
      <c r="H21" s="34"/>
      <c r="I21" s="35"/>
      <c r="J21" s="36"/>
      <c r="K21" s="37"/>
      <c r="L21" s="27" t="n">
        <f aca="false">PRODUCT(K21,J21,0.0001)</f>
        <v>0.0001</v>
      </c>
      <c r="M21" s="28" t="n">
        <f aca="false">PRODUCT(I21,J21,K21,0.000001)</f>
        <v>1E-006</v>
      </c>
      <c r="N21" s="27" t="n">
        <f aca="false">PRODUCT(H21,L21,1)</f>
        <v>0.0001</v>
      </c>
      <c r="O21" s="131" t="n">
        <f aca="false">PRODUCT(H21,M21)</f>
        <v>1E-006</v>
      </c>
      <c r="P21" s="30" t="n">
        <f aca="false">SUM(N21)</f>
        <v>0.0001</v>
      </c>
      <c r="Q21" s="31"/>
      <c r="R21" s="30" t="n">
        <f aca="false">SUM(P21)</f>
        <v>0.0001</v>
      </c>
      <c r="S21" s="32"/>
    </row>
    <row r="22" customFormat="false" ht="15" hidden="false" customHeight="false" outlineLevel="0" collapsed="false">
      <c r="A22" s="18" t="n">
        <v>22</v>
      </c>
      <c r="B22" s="19"/>
      <c r="C22" s="20"/>
      <c r="D22" s="21"/>
      <c r="E22" s="22"/>
      <c r="F22" s="22"/>
      <c r="G22" s="22"/>
      <c r="H22" s="34"/>
      <c r="I22" s="35"/>
      <c r="J22" s="36"/>
      <c r="K22" s="37"/>
      <c r="L22" s="27" t="n">
        <f aca="false">PRODUCT(K22,J22,0.0001)</f>
        <v>0.0001</v>
      </c>
      <c r="M22" s="28" t="n">
        <f aca="false">PRODUCT(I22,J22,K22,0.000001)</f>
        <v>1E-006</v>
      </c>
      <c r="N22" s="27" t="n">
        <f aca="false">PRODUCT(H22,L22,1)</f>
        <v>0.0001</v>
      </c>
      <c r="O22" s="131" t="n">
        <f aca="false">PRODUCT(H22,M22)</f>
        <v>1E-006</v>
      </c>
      <c r="P22" s="30" t="n">
        <f aca="false">SUM(N22)</f>
        <v>0.0001</v>
      </c>
      <c r="Q22" s="31"/>
      <c r="R22" s="30" t="n">
        <f aca="false">SUM(P22)</f>
        <v>0.0001</v>
      </c>
      <c r="S22" s="32"/>
    </row>
    <row r="23" customFormat="false" ht="15" hidden="false" customHeight="false" outlineLevel="0" collapsed="false">
      <c r="A23" s="18" t="n">
        <v>23</v>
      </c>
      <c r="B23" s="19"/>
      <c r="C23" s="20"/>
      <c r="D23" s="21"/>
      <c r="E23" s="22"/>
      <c r="F23" s="22"/>
      <c r="G23" s="22"/>
      <c r="H23" s="34"/>
      <c r="I23" s="35"/>
      <c r="J23" s="36"/>
      <c r="K23" s="37"/>
      <c r="L23" s="27" t="n">
        <f aca="false">PRODUCT(K23,J23,0.0001)</f>
        <v>0.0001</v>
      </c>
      <c r="M23" s="28" t="n">
        <f aca="false">PRODUCT(I23,J23,K23,0.000001)</f>
        <v>1E-006</v>
      </c>
      <c r="N23" s="27" t="n">
        <f aca="false">PRODUCT(H23,L23,1)</f>
        <v>0.0001</v>
      </c>
      <c r="O23" s="131" t="n">
        <f aca="false">PRODUCT(H23,M23)</f>
        <v>1E-006</v>
      </c>
      <c r="P23" s="30" t="n">
        <f aca="false">SUM(N23)</f>
        <v>0.0001</v>
      </c>
      <c r="Q23" s="31"/>
      <c r="R23" s="30" t="n">
        <f aca="false">SUM(P23)</f>
        <v>0.0001</v>
      </c>
      <c r="S23" s="32"/>
    </row>
    <row r="24" customFormat="false" ht="15" hidden="false" customHeight="false" outlineLevel="0" collapsed="false">
      <c r="A24" s="18" t="n">
        <v>24</v>
      </c>
      <c r="B24" s="19"/>
      <c r="C24" s="20"/>
      <c r="D24" s="21"/>
      <c r="E24" s="22"/>
      <c r="F24" s="22"/>
      <c r="G24" s="22"/>
      <c r="H24" s="34"/>
      <c r="I24" s="35"/>
      <c r="J24" s="36"/>
      <c r="K24" s="37"/>
      <c r="L24" s="27" t="n">
        <f aca="false">PRODUCT(K24,J24,0.0001)</f>
        <v>0.0001</v>
      </c>
      <c r="M24" s="28" t="n">
        <f aca="false">PRODUCT(I24,J24,K24,0.000001)</f>
        <v>1E-006</v>
      </c>
      <c r="N24" s="27" t="n">
        <f aca="false">PRODUCT(H24,L24,1)</f>
        <v>0.0001</v>
      </c>
      <c r="O24" s="131" t="n">
        <f aca="false">PRODUCT(H24,M24)</f>
        <v>1E-006</v>
      </c>
      <c r="P24" s="30" t="n">
        <f aca="false">SUM(N24)</f>
        <v>0.0001</v>
      </c>
      <c r="Q24" s="31"/>
      <c r="R24" s="30" t="n">
        <f aca="false">SUM(P24)</f>
        <v>0.0001</v>
      </c>
      <c r="S24" s="32"/>
    </row>
    <row r="25" customFormat="false" ht="15" hidden="false" customHeight="false" outlineLevel="0" collapsed="false">
      <c r="A25" s="18" t="n">
        <v>25</v>
      </c>
      <c r="B25" s="19"/>
      <c r="C25" s="20"/>
      <c r="D25" s="21"/>
      <c r="E25" s="22"/>
      <c r="F25" s="22"/>
      <c r="G25" s="22"/>
      <c r="H25" s="34"/>
      <c r="I25" s="35"/>
      <c r="J25" s="36"/>
      <c r="K25" s="37"/>
      <c r="L25" s="27" t="n">
        <f aca="false">PRODUCT(K25,J25,0.0001)</f>
        <v>0.0001</v>
      </c>
      <c r="M25" s="28" t="n">
        <f aca="false">PRODUCT(I25,J25,K25,0.000001)</f>
        <v>1E-006</v>
      </c>
      <c r="N25" s="27" t="n">
        <f aca="false">PRODUCT(H25,L25,1)</f>
        <v>0.0001</v>
      </c>
      <c r="O25" s="131" t="n">
        <f aca="false">PRODUCT(H25,M25)</f>
        <v>1E-006</v>
      </c>
      <c r="P25" s="30" t="n">
        <f aca="false">SUM(N25)</f>
        <v>0.0001</v>
      </c>
      <c r="Q25" s="31"/>
      <c r="R25" s="30" t="n">
        <f aca="false">SUM(P25)</f>
        <v>0.0001</v>
      </c>
      <c r="S25" s="32"/>
    </row>
    <row r="26" customFormat="false" ht="15" hidden="false" customHeight="false" outlineLevel="0" collapsed="false">
      <c r="A26" s="18" t="n">
        <v>26</v>
      </c>
      <c r="B26" s="19"/>
      <c r="C26" s="20"/>
      <c r="D26" s="21"/>
      <c r="E26" s="22"/>
      <c r="F26" s="22"/>
      <c r="G26" s="22"/>
      <c r="H26" s="34"/>
      <c r="I26" s="35"/>
      <c r="J26" s="36"/>
      <c r="K26" s="37"/>
      <c r="L26" s="27" t="n">
        <f aca="false">PRODUCT(K26,J26,0.0001)</f>
        <v>0.0001</v>
      </c>
      <c r="M26" s="28" t="n">
        <f aca="false">PRODUCT(I26,J26,K26,0.000001)</f>
        <v>1E-006</v>
      </c>
      <c r="N26" s="27" t="n">
        <f aca="false">PRODUCT(H26,L26,1)</f>
        <v>0.0001</v>
      </c>
      <c r="O26" s="131" t="n">
        <f aca="false">PRODUCT(H26,M26)</f>
        <v>1E-006</v>
      </c>
      <c r="P26" s="30" t="n">
        <f aca="false">SUM(N26)</f>
        <v>0.0001</v>
      </c>
      <c r="Q26" s="31"/>
      <c r="R26" s="30" t="n">
        <f aca="false">SUM(P26)</f>
        <v>0.0001</v>
      </c>
      <c r="S26" s="32"/>
    </row>
    <row r="27" customFormat="false" ht="15" hidden="false" customHeight="false" outlineLevel="0" collapsed="false">
      <c r="A27" s="18" t="n">
        <v>27</v>
      </c>
      <c r="B27" s="19"/>
      <c r="C27" s="20"/>
      <c r="D27" s="21"/>
      <c r="E27" s="22"/>
      <c r="F27" s="22"/>
      <c r="G27" s="22"/>
      <c r="H27" s="34"/>
      <c r="I27" s="35"/>
      <c r="J27" s="36"/>
      <c r="K27" s="37"/>
      <c r="L27" s="27" t="n">
        <f aca="false">PRODUCT(K27,J27,0.0001)</f>
        <v>0.0001</v>
      </c>
      <c r="M27" s="28" t="n">
        <f aca="false">PRODUCT(I27,J27,K27,0.000001)</f>
        <v>1E-006</v>
      </c>
      <c r="N27" s="27" t="n">
        <f aca="false">PRODUCT(H27,L27,1)</f>
        <v>0.0001</v>
      </c>
      <c r="O27" s="131" t="n">
        <f aca="false">PRODUCT(H27,M27)</f>
        <v>1E-006</v>
      </c>
      <c r="P27" s="30" t="n">
        <f aca="false">SUM(N27)</f>
        <v>0.0001</v>
      </c>
      <c r="Q27" s="31"/>
      <c r="R27" s="30" t="n">
        <f aca="false">SUM(P27)</f>
        <v>0.0001</v>
      </c>
      <c r="S27" s="32"/>
    </row>
    <row r="28" customFormat="false" ht="15" hidden="false" customHeight="false" outlineLevel="0" collapsed="false">
      <c r="A28" s="18" t="n">
        <v>28</v>
      </c>
      <c r="B28" s="19"/>
      <c r="C28" s="20"/>
      <c r="D28" s="21"/>
      <c r="E28" s="22"/>
      <c r="F28" s="22"/>
      <c r="G28" s="22"/>
      <c r="H28" s="34"/>
      <c r="I28" s="35"/>
      <c r="J28" s="36"/>
      <c r="K28" s="37"/>
      <c r="L28" s="27" t="n">
        <f aca="false">PRODUCT(K28,J28,0.0001)</f>
        <v>0.0001</v>
      </c>
      <c r="M28" s="28" t="n">
        <f aca="false">PRODUCT(I28,J28,K28,0.000001)</f>
        <v>1E-006</v>
      </c>
      <c r="N28" s="27" t="n">
        <f aca="false">PRODUCT(H28,L28,1)</f>
        <v>0.0001</v>
      </c>
      <c r="O28" s="131" t="n">
        <f aca="false">PRODUCT(H28,M28)</f>
        <v>1E-006</v>
      </c>
      <c r="P28" s="30" t="n">
        <f aca="false">SUM(N28)</f>
        <v>0.0001</v>
      </c>
      <c r="Q28" s="31"/>
      <c r="R28" s="30" t="n">
        <f aca="false">SUM(P28)</f>
        <v>0.0001</v>
      </c>
      <c r="S28" s="32"/>
    </row>
    <row r="29" customFormat="false" ht="15" hidden="false" customHeight="false" outlineLevel="0" collapsed="false">
      <c r="A29" s="18" t="n">
        <v>29</v>
      </c>
      <c r="B29" s="19"/>
      <c r="C29" s="20"/>
      <c r="D29" s="21"/>
      <c r="E29" s="22"/>
      <c r="F29" s="22"/>
      <c r="G29" s="22"/>
      <c r="H29" s="34"/>
      <c r="I29" s="35"/>
      <c r="J29" s="36"/>
      <c r="K29" s="37"/>
      <c r="L29" s="27" t="n">
        <f aca="false">PRODUCT(K29,J29,0.0001)</f>
        <v>0.0001</v>
      </c>
      <c r="M29" s="28" t="n">
        <f aca="false">PRODUCT(I29,J29,K29,0.000001)</f>
        <v>1E-006</v>
      </c>
      <c r="N29" s="27" t="n">
        <f aca="false">PRODUCT(H29,L29,1)</f>
        <v>0.0001</v>
      </c>
      <c r="O29" s="131" t="n">
        <f aca="false">PRODUCT(H29,M29)</f>
        <v>1E-006</v>
      </c>
      <c r="P29" s="30" t="n">
        <f aca="false">SUM(N29)</f>
        <v>0.0001</v>
      </c>
      <c r="Q29" s="31"/>
      <c r="R29" s="30" t="n">
        <f aca="false">SUM(P29)</f>
        <v>0.0001</v>
      </c>
      <c r="S29" s="32"/>
    </row>
    <row r="30" customFormat="false" ht="15" hidden="false" customHeight="false" outlineLevel="0" collapsed="false">
      <c r="A30" s="18" t="n">
        <v>30</v>
      </c>
      <c r="B30" s="19"/>
      <c r="C30" s="20"/>
      <c r="D30" s="21"/>
      <c r="E30" s="22"/>
      <c r="F30" s="22"/>
      <c r="G30" s="22"/>
      <c r="H30" s="34"/>
      <c r="I30" s="35"/>
      <c r="J30" s="36"/>
      <c r="K30" s="37"/>
      <c r="L30" s="27" t="n">
        <f aca="false">PRODUCT(K30,J30,0.0001)</f>
        <v>0.0001</v>
      </c>
      <c r="M30" s="28" t="n">
        <f aca="false">PRODUCT(I30,J30,K30,0.000001)</f>
        <v>1E-006</v>
      </c>
      <c r="N30" s="27" t="n">
        <f aca="false">PRODUCT(H30,L30,1)</f>
        <v>0.0001</v>
      </c>
      <c r="O30" s="131" t="n">
        <f aca="false">PRODUCT(H30,M30)</f>
        <v>1E-006</v>
      </c>
      <c r="P30" s="30" t="n">
        <f aca="false">SUM(N30)</f>
        <v>0.0001</v>
      </c>
      <c r="Q30" s="31"/>
      <c r="R30" s="30" t="n">
        <f aca="false">SUM(P30)</f>
        <v>0.0001</v>
      </c>
      <c r="S30" s="32"/>
    </row>
    <row r="31" customFormat="false" ht="15.75" hidden="false" customHeight="false" outlineLevel="0" collapsed="false">
      <c r="A31" s="71" t="n">
        <v>31</v>
      </c>
      <c r="B31" s="132"/>
      <c r="C31" s="73"/>
      <c r="D31" s="74"/>
      <c r="E31" s="22"/>
      <c r="F31" s="22"/>
      <c r="G31" s="22"/>
      <c r="H31" s="75"/>
      <c r="I31" s="76"/>
      <c r="J31" s="77"/>
      <c r="K31" s="78"/>
      <c r="L31" s="27" t="n">
        <f aca="false">PRODUCT(K31,J31,0.0001)</f>
        <v>0.0001</v>
      </c>
      <c r="M31" s="28" t="n">
        <f aca="false">PRODUCT(I31,J31,K31,0.000001)</f>
        <v>1E-006</v>
      </c>
      <c r="N31" s="27" t="n">
        <f aca="false">PRODUCT(H31,L31,1)</f>
        <v>0.0001</v>
      </c>
      <c r="O31" s="131" t="n">
        <f aca="false">PRODUCT(H31,M31)</f>
        <v>1E-006</v>
      </c>
      <c r="P31" s="133" t="n">
        <f aca="false">SUM(N31)</f>
        <v>0.0001</v>
      </c>
      <c r="Q31" s="134"/>
      <c r="R31" s="133" t="n">
        <f aca="false">SUM(P31)</f>
        <v>0.0001</v>
      </c>
      <c r="S31" s="79"/>
    </row>
    <row r="32" customFormat="false" ht="15" hidden="false" customHeight="true" outlineLevel="0" collapsed="false">
      <c r="A32" s="80" t="s">
        <v>18</v>
      </c>
      <c r="B32" s="81" t="s">
        <v>19</v>
      </c>
      <c r="C32" s="82" t="s">
        <v>20</v>
      </c>
      <c r="D32" s="83" t="s">
        <v>21</v>
      </c>
      <c r="E32" s="83" t="s">
        <v>22</v>
      </c>
      <c r="F32" s="84" t="s">
        <v>57</v>
      </c>
      <c r="G32" s="85" t="s">
        <v>24</v>
      </c>
      <c r="H32" s="86" t="s">
        <v>25</v>
      </c>
      <c r="I32" s="87" t="s">
        <v>26</v>
      </c>
      <c r="J32" s="88" t="s">
        <v>27</v>
      </c>
      <c r="K32" s="89" t="s">
        <v>28</v>
      </c>
      <c r="L32" s="90" t="s">
        <v>29</v>
      </c>
      <c r="M32" s="90"/>
      <c r="N32" s="91" t="s">
        <v>30</v>
      </c>
      <c r="O32" s="91"/>
      <c r="P32" s="135" t="s">
        <v>31</v>
      </c>
      <c r="Q32" s="93" t="s">
        <v>32</v>
      </c>
      <c r="R32" s="92" t="s">
        <v>31</v>
      </c>
      <c r="S32" s="93" t="s">
        <v>32</v>
      </c>
    </row>
    <row r="33" customFormat="false" ht="15.75" hidden="false" customHeight="false" outlineLevel="0" collapsed="false">
      <c r="A33" s="80"/>
      <c r="B33" s="81"/>
      <c r="C33" s="82"/>
      <c r="D33" s="82"/>
      <c r="E33" s="82"/>
      <c r="F33" s="84"/>
      <c r="G33" s="85"/>
      <c r="H33" s="86"/>
      <c r="I33" s="95" t="s">
        <v>33</v>
      </c>
      <c r="J33" s="95"/>
      <c r="K33" s="95"/>
      <c r="L33" s="96" t="s">
        <v>34</v>
      </c>
      <c r="M33" s="96"/>
      <c r="N33" s="96"/>
      <c r="O33" s="96"/>
      <c r="P33" s="135"/>
      <c r="Q33" s="93"/>
      <c r="R33" s="92"/>
      <c r="S33" s="93"/>
    </row>
    <row r="34" customFormat="false" ht="21.75" hidden="false" customHeight="true" outlineLevel="0" collapsed="false">
      <c r="A34" s="136" t="s">
        <v>35</v>
      </c>
      <c r="B34" s="136"/>
      <c r="C34" s="137" t="s">
        <v>36</v>
      </c>
      <c r="D34" s="99" t="s">
        <v>37</v>
      </c>
      <c r="E34" s="99"/>
      <c r="F34" s="100" t="s">
        <v>38</v>
      </c>
      <c r="G34" s="100"/>
      <c r="H34" s="100"/>
      <c r="I34" s="101" t="s">
        <v>39</v>
      </c>
      <c r="J34" s="101"/>
      <c r="K34" s="101" t="s">
        <v>40</v>
      </c>
      <c r="L34" s="101"/>
      <c r="M34" s="102" t="s">
        <v>41</v>
      </c>
      <c r="N34" s="103" t="s">
        <v>42</v>
      </c>
      <c r="O34" s="104" t="n">
        <v>1</v>
      </c>
      <c r="P34" s="104"/>
      <c r="Q34" s="105" t="n">
        <v>4</v>
      </c>
      <c r="R34" s="105"/>
      <c r="S34" s="105"/>
    </row>
    <row r="35" customFormat="false" ht="15.75" hidden="false" customHeight="true" outlineLevel="0" collapsed="false">
      <c r="A35" s="136"/>
      <c r="B35" s="136"/>
      <c r="C35" s="138" t="s">
        <v>58</v>
      </c>
      <c r="D35" s="107" t="s">
        <v>44</v>
      </c>
      <c r="E35" s="107"/>
      <c r="F35" s="108" t="s">
        <v>45</v>
      </c>
      <c r="G35" s="108"/>
      <c r="H35" s="108"/>
      <c r="I35" s="109" t="s">
        <v>46</v>
      </c>
      <c r="J35" s="109"/>
      <c r="K35" s="109"/>
      <c r="L35" s="109"/>
      <c r="M35" s="110" t="s">
        <v>47</v>
      </c>
      <c r="N35" s="111" t="s">
        <v>42</v>
      </c>
      <c r="O35" s="112" t="n">
        <v>2</v>
      </c>
      <c r="P35" s="112"/>
      <c r="Q35" s="113" t="n">
        <v>5</v>
      </c>
      <c r="R35" s="113"/>
      <c r="S35" s="113"/>
    </row>
    <row r="36" customFormat="false" ht="17.25" hidden="false" customHeight="true" outlineLevel="0" collapsed="false">
      <c r="A36" s="136"/>
      <c r="B36" s="136"/>
      <c r="C36" s="138"/>
      <c r="D36" s="114" t="s">
        <v>48</v>
      </c>
      <c r="E36" s="114"/>
      <c r="F36" s="115" t="s">
        <v>49</v>
      </c>
      <c r="G36" s="139" t="n">
        <v>1</v>
      </c>
      <c r="H36" s="139"/>
      <c r="I36" s="139" t="n">
        <v>2</v>
      </c>
      <c r="J36" s="139"/>
      <c r="K36" s="139" t="n">
        <v>3</v>
      </c>
      <c r="L36" s="139"/>
      <c r="M36" s="140" t="n">
        <v>4</v>
      </c>
      <c r="N36" s="140"/>
      <c r="O36" s="119" t="n">
        <v>3</v>
      </c>
      <c r="P36" s="119"/>
      <c r="Q36" s="120" t="n">
        <v>6</v>
      </c>
      <c r="R36" s="120"/>
      <c r="S36" s="120"/>
    </row>
  </sheetData>
  <mergeCells count="37"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590277777777778" right="0" top="1.023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10.71"/>
    <col collapsed="false" customWidth="true" hidden="false" outlineLevel="0" max="4" min="4" style="0" width="26.42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8.41"/>
    <col collapsed="false" customWidth="true" hidden="false" outlineLevel="0" max="15" min="15" style="0" width="8.14"/>
    <col collapsed="false" customWidth="true" hidden="false" outlineLevel="0" max="17" min="17" style="0" width="3.28"/>
    <col collapsed="false" customWidth="true" hidden="false" outlineLevel="0" max="18" min="18" style="0" width="9.28"/>
    <col collapsed="false" customWidth="true" hidden="false" outlineLevel="0" max="19" min="19" style="0" width="3.42"/>
  </cols>
  <sheetData>
    <row r="1" customFormat="false" ht="15" hidden="false" customHeight="false" outlineLevel="0" collapsed="false">
      <c r="A1" s="2" t="n">
        <v>1</v>
      </c>
      <c r="B1" s="3"/>
      <c r="C1" s="4"/>
      <c r="D1" s="5" t="s">
        <v>59</v>
      </c>
      <c r="E1" s="6" t="s">
        <v>60</v>
      </c>
      <c r="F1" s="6"/>
      <c r="G1" s="7"/>
      <c r="H1" s="8" t="n">
        <v>2</v>
      </c>
      <c r="I1" s="9" t="n">
        <v>16</v>
      </c>
      <c r="J1" s="10" t="n">
        <v>346</v>
      </c>
      <c r="K1" s="11" t="n">
        <v>504</v>
      </c>
      <c r="L1" s="12" t="n">
        <f aca="false">PRODUCT(K1,J1,0.0001)</f>
        <v>17.4384</v>
      </c>
      <c r="M1" s="13"/>
      <c r="N1" s="12" t="n">
        <f aca="false">PRODUCT(H1,L1,1)</f>
        <v>34.8768</v>
      </c>
      <c r="O1" s="14"/>
      <c r="P1" s="15"/>
      <c r="Q1" s="7"/>
      <c r="R1" s="15"/>
      <c r="S1" s="16"/>
    </row>
    <row r="2" customFormat="false" ht="15" hidden="false" customHeight="false" outlineLevel="0" collapsed="false">
      <c r="A2" s="18" t="n">
        <v>2</v>
      </c>
      <c r="B2" s="141"/>
      <c r="C2" s="20"/>
      <c r="D2" s="21" t="s">
        <v>61</v>
      </c>
      <c r="E2" s="22" t="s">
        <v>62</v>
      </c>
      <c r="F2" s="22"/>
      <c r="G2" s="22"/>
      <c r="H2" s="23" t="n">
        <v>2</v>
      </c>
      <c r="I2" s="24" t="n">
        <v>3</v>
      </c>
      <c r="J2" s="25" t="n">
        <v>344</v>
      </c>
      <c r="K2" s="26" t="n">
        <v>476</v>
      </c>
      <c r="L2" s="27" t="n">
        <f aca="false">PRODUCT(K2,J2,0.0001)</f>
        <v>16.3744</v>
      </c>
      <c r="M2" s="28"/>
      <c r="N2" s="27" t="n">
        <f aca="false">PRODUCT(H2,L2,1)</f>
        <v>32.7488</v>
      </c>
      <c r="O2" s="29"/>
      <c r="P2" s="30"/>
      <c r="Q2" s="31"/>
      <c r="R2" s="30"/>
      <c r="S2" s="32"/>
    </row>
    <row r="3" customFormat="false" ht="15" hidden="false" customHeight="false" outlineLevel="0" collapsed="false">
      <c r="A3" s="18" t="n">
        <v>3</v>
      </c>
      <c r="B3" s="141"/>
      <c r="C3" s="20"/>
      <c r="D3" s="21" t="s">
        <v>63</v>
      </c>
      <c r="E3" s="22" t="s">
        <v>64</v>
      </c>
      <c r="F3" s="22"/>
      <c r="G3" s="33"/>
      <c r="H3" s="34" t="n">
        <v>2</v>
      </c>
      <c r="I3" s="35" t="n">
        <v>25</v>
      </c>
      <c r="J3" s="36" t="n">
        <v>50</v>
      </c>
      <c r="K3" s="37" t="n">
        <v>478</v>
      </c>
      <c r="L3" s="27"/>
      <c r="M3" s="28" t="n">
        <f aca="false">PRODUCT(I3,J3,K3,0.000001)</f>
        <v>0.5975</v>
      </c>
      <c r="N3" s="27"/>
      <c r="O3" s="29" t="n">
        <f aca="false">PRODUCT(H3,M3)</f>
        <v>1.195</v>
      </c>
      <c r="P3" s="30"/>
      <c r="Q3" s="31"/>
      <c r="R3" s="30"/>
      <c r="S3" s="32"/>
    </row>
    <row r="4" customFormat="false" ht="15" hidden="false" customHeight="false" outlineLevel="0" collapsed="false">
      <c r="A4" s="18" t="n">
        <v>4</v>
      </c>
      <c r="B4" s="141"/>
      <c r="C4" s="20"/>
      <c r="D4" s="21" t="s">
        <v>65</v>
      </c>
      <c r="E4" s="22" t="s">
        <v>66</v>
      </c>
      <c r="F4" s="22"/>
      <c r="G4" s="22"/>
      <c r="H4" s="34" t="n">
        <v>2</v>
      </c>
      <c r="I4" s="35" t="n">
        <v>25</v>
      </c>
      <c r="J4" s="36" t="n">
        <v>50</v>
      </c>
      <c r="K4" s="37" t="n">
        <v>478</v>
      </c>
      <c r="L4" s="27"/>
      <c r="M4" s="28" t="n">
        <f aca="false">PRODUCT(I4,J4,K4,0.000001)</f>
        <v>0.5975</v>
      </c>
      <c r="N4" s="27"/>
      <c r="O4" s="29" t="n">
        <f aca="false">PRODUCT(H4,M4)</f>
        <v>1.195</v>
      </c>
      <c r="P4" s="30"/>
      <c r="Q4" s="31"/>
      <c r="R4" s="30"/>
      <c r="S4" s="32"/>
    </row>
    <row r="5" customFormat="false" ht="15" hidden="false" customHeight="false" outlineLevel="0" collapsed="false">
      <c r="A5" s="18" t="n">
        <v>5</v>
      </c>
      <c r="B5" s="141"/>
      <c r="C5" s="20"/>
      <c r="D5" s="21" t="s">
        <v>67</v>
      </c>
      <c r="E5" s="22" t="s">
        <v>68</v>
      </c>
      <c r="F5" s="22"/>
      <c r="G5" s="22"/>
      <c r="H5" s="34" t="n">
        <v>4</v>
      </c>
      <c r="I5" s="35" t="n">
        <v>25</v>
      </c>
      <c r="J5" s="36" t="n">
        <v>50</v>
      </c>
      <c r="K5" s="37" t="n">
        <v>70</v>
      </c>
      <c r="L5" s="27"/>
      <c r="M5" s="28" t="n">
        <f aca="false">PRODUCT(I5,J5,K5,0.000001)</f>
        <v>0.0875</v>
      </c>
      <c r="N5" s="27"/>
      <c r="O5" s="29" t="n">
        <f aca="false">PRODUCT(H5,M5)</f>
        <v>0.35</v>
      </c>
      <c r="P5" s="30"/>
      <c r="Q5" s="31"/>
      <c r="R5" s="30"/>
      <c r="S5" s="32"/>
    </row>
    <row r="6" customFormat="false" ht="15" hidden="false" customHeight="false" outlineLevel="0" collapsed="false">
      <c r="A6" s="18" t="n">
        <v>6</v>
      </c>
      <c r="B6" s="141"/>
      <c r="C6" s="20"/>
      <c r="D6" s="21" t="s">
        <v>69</v>
      </c>
      <c r="E6" s="22" t="s">
        <v>68</v>
      </c>
      <c r="F6" s="22"/>
      <c r="G6" s="39"/>
      <c r="H6" s="34" t="n">
        <v>4</v>
      </c>
      <c r="I6" s="35" t="n">
        <v>25</v>
      </c>
      <c r="J6" s="36" t="n">
        <v>50</v>
      </c>
      <c r="K6" s="37" t="n">
        <v>70</v>
      </c>
      <c r="L6" s="27"/>
      <c r="M6" s="28" t="n">
        <f aca="false">PRODUCT(I6,J6,K6,0.000001)</f>
        <v>0.0875</v>
      </c>
      <c r="N6" s="27"/>
      <c r="O6" s="29" t="n">
        <f aca="false">PRODUCT(H6,M6)</f>
        <v>0.35</v>
      </c>
      <c r="P6" s="30"/>
      <c r="Q6" s="31"/>
      <c r="R6" s="30"/>
      <c r="S6" s="32"/>
    </row>
    <row r="7" customFormat="false" ht="15" hidden="false" customHeight="false" outlineLevel="0" collapsed="false">
      <c r="A7" s="18" t="n">
        <v>7</v>
      </c>
      <c r="B7" s="141"/>
      <c r="C7" s="20"/>
      <c r="D7" s="21" t="s">
        <v>70</v>
      </c>
      <c r="E7" s="22" t="s">
        <v>66</v>
      </c>
      <c r="F7" s="22"/>
      <c r="G7" s="40"/>
      <c r="H7" s="34" t="n">
        <v>4</v>
      </c>
      <c r="I7" s="35" t="n">
        <v>15</v>
      </c>
      <c r="J7" s="36" t="n">
        <v>20</v>
      </c>
      <c r="K7" s="37" t="n">
        <v>530</v>
      </c>
      <c r="L7" s="27"/>
      <c r="M7" s="28" t="n">
        <f aca="false">PRODUCT(I7,J7,K7,0.000001)</f>
        <v>0.159</v>
      </c>
      <c r="N7" s="27"/>
      <c r="O7" s="29" t="n">
        <f aca="false">PRODUCT(H7,M7)</f>
        <v>0.636</v>
      </c>
      <c r="P7" s="30"/>
      <c r="Q7" s="31"/>
      <c r="R7" s="30"/>
      <c r="S7" s="32"/>
    </row>
    <row r="8" customFormat="false" ht="15" hidden="false" customHeight="false" outlineLevel="0" collapsed="false">
      <c r="A8" s="18" t="n">
        <v>8</v>
      </c>
      <c r="B8" s="141"/>
      <c r="C8" s="20"/>
      <c r="D8" s="21"/>
      <c r="E8" s="22"/>
      <c r="F8" s="22"/>
      <c r="G8" s="22"/>
      <c r="H8" s="34"/>
      <c r="I8" s="35"/>
      <c r="J8" s="36"/>
      <c r="K8" s="37"/>
      <c r="L8" s="27"/>
      <c r="M8" s="28"/>
      <c r="N8" s="27"/>
      <c r="O8" s="29"/>
      <c r="P8" s="30"/>
      <c r="Q8" s="31"/>
      <c r="R8" s="30"/>
      <c r="S8" s="32"/>
    </row>
    <row r="9" customFormat="false" ht="15" hidden="false" customHeight="false" outlineLevel="0" collapsed="false">
      <c r="A9" s="18" t="n">
        <v>9</v>
      </c>
      <c r="B9" s="141"/>
      <c r="C9" s="20"/>
      <c r="D9" s="21"/>
      <c r="E9" s="22"/>
      <c r="F9" s="22"/>
      <c r="G9" s="22"/>
      <c r="H9" s="34"/>
      <c r="I9" s="35"/>
      <c r="J9" s="36"/>
      <c r="K9" s="37"/>
      <c r="L9" s="27"/>
      <c r="M9" s="28"/>
      <c r="N9" s="27"/>
      <c r="O9" s="29"/>
      <c r="P9" s="30"/>
      <c r="Q9" s="31"/>
      <c r="R9" s="30"/>
      <c r="S9" s="32"/>
    </row>
    <row r="10" customFormat="false" ht="15" hidden="false" customHeight="false" outlineLevel="0" collapsed="false">
      <c r="A10" s="18" t="n">
        <v>10</v>
      </c>
      <c r="B10" s="141"/>
      <c r="C10" s="20"/>
      <c r="D10" s="21"/>
      <c r="E10" s="22"/>
      <c r="F10" s="22"/>
      <c r="G10" s="22"/>
      <c r="H10" s="34"/>
      <c r="I10" s="35"/>
      <c r="J10" s="36"/>
      <c r="K10" s="37"/>
      <c r="L10" s="27"/>
      <c r="M10" s="28"/>
      <c r="N10" s="27"/>
      <c r="O10" s="29"/>
      <c r="P10" s="30"/>
      <c r="Q10" s="31"/>
      <c r="R10" s="30"/>
      <c r="S10" s="32"/>
    </row>
    <row r="11" customFormat="false" ht="15" hidden="false" customHeight="false" outlineLevel="0" collapsed="false">
      <c r="A11" s="18" t="n">
        <v>11</v>
      </c>
      <c r="B11" s="141"/>
      <c r="C11" s="20"/>
      <c r="D11" s="21"/>
      <c r="E11" s="22"/>
      <c r="F11" s="22"/>
      <c r="G11" s="22"/>
      <c r="H11" s="34"/>
      <c r="I11" s="35"/>
      <c r="J11" s="36"/>
      <c r="K11" s="37"/>
      <c r="L11" s="27"/>
      <c r="M11" s="28"/>
      <c r="N11" s="27"/>
      <c r="O11" s="29"/>
      <c r="P11" s="30"/>
      <c r="Q11" s="31"/>
      <c r="R11" s="30"/>
      <c r="S11" s="32"/>
    </row>
    <row r="12" customFormat="false" ht="15" hidden="false" customHeight="false" outlineLevel="0" collapsed="false">
      <c r="A12" s="18" t="n">
        <v>12</v>
      </c>
      <c r="B12" s="141"/>
      <c r="C12" s="20"/>
      <c r="D12" s="142" t="s">
        <v>71</v>
      </c>
      <c r="E12" s="22"/>
      <c r="F12" s="22"/>
      <c r="G12" s="22"/>
      <c r="H12" s="34"/>
      <c r="I12" s="35"/>
      <c r="J12" s="36"/>
      <c r="K12" s="37"/>
      <c r="L12" s="27"/>
      <c r="M12" s="28"/>
      <c r="N12" s="27"/>
      <c r="O12" s="29"/>
      <c r="P12" s="30"/>
      <c r="Q12" s="31"/>
      <c r="R12" s="30"/>
      <c r="S12" s="32"/>
    </row>
    <row r="13" customFormat="false" ht="15" hidden="false" customHeight="false" outlineLevel="0" collapsed="false">
      <c r="A13" s="18" t="n">
        <v>13</v>
      </c>
      <c r="B13" s="141"/>
      <c r="C13" s="20"/>
      <c r="D13" s="21" t="s">
        <v>72</v>
      </c>
      <c r="E13" s="22"/>
      <c r="F13" s="22"/>
      <c r="G13" s="22"/>
      <c r="H13" s="34" t="n">
        <v>8</v>
      </c>
      <c r="I13" s="35" t="s">
        <v>73</v>
      </c>
      <c r="J13" s="36" t="s">
        <v>74</v>
      </c>
      <c r="K13" s="37" t="n">
        <v>40</v>
      </c>
      <c r="L13" s="143" t="s">
        <v>75</v>
      </c>
      <c r="M13" s="28"/>
      <c r="N13" s="27"/>
      <c r="O13" s="29"/>
      <c r="P13" s="30"/>
      <c r="Q13" s="31"/>
      <c r="R13" s="30"/>
      <c r="S13" s="32"/>
    </row>
    <row r="14" customFormat="false" ht="15" hidden="false" customHeight="false" outlineLevel="0" collapsed="false">
      <c r="A14" s="18" t="n">
        <v>14</v>
      </c>
      <c r="B14" s="141"/>
      <c r="C14" s="20"/>
      <c r="D14" s="21" t="s">
        <v>76</v>
      </c>
      <c r="E14" s="143" t="s">
        <v>77</v>
      </c>
      <c r="F14" s="22"/>
      <c r="G14" s="22"/>
      <c r="H14" s="34" t="n">
        <v>4</v>
      </c>
      <c r="I14" s="35" t="s">
        <v>78</v>
      </c>
      <c r="J14" s="36" t="s">
        <v>74</v>
      </c>
      <c r="K14" s="37" t="n">
        <v>25</v>
      </c>
      <c r="L14" s="143"/>
      <c r="M14" s="28"/>
      <c r="N14" s="27"/>
      <c r="O14" s="29"/>
      <c r="P14" s="30"/>
      <c r="Q14" s="31"/>
      <c r="R14" s="30"/>
      <c r="S14" s="32"/>
    </row>
    <row r="15" customFormat="false" ht="15" hidden="false" customHeight="false" outlineLevel="0" collapsed="false">
      <c r="A15" s="18" t="n">
        <v>15</v>
      </c>
      <c r="B15" s="141"/>
      <c r="C15" s="20"/>
      <c r="D15" s="21" t="s">
        <v>79</v>
      </c>
      <c r="E15" s="22"/>
      <c r="F15" s="22"/>
      <c r="G15" s="22"/>
      <c r="H15" s="34" t="n">
        <v>4</v>
      </c>
      <c r="I15" s="35" t="s">
        <v>80</v>
      </c>
      <c r="J15" s="36" t="s">
        <v>74</v>
      </c>
      <c r="K15" s="37" t="n">
        <v>35</v>
      </c>
      <c r="L15" s="143" t="s">
        <v>81</v>
      </c>
      <c r="M15" s="28"/>
      <c r="N15" s="27"/>
      <c r="O15" s="29"/>
      <c r="P15" s="30"/>
      <c r="Q15" s="31"/>
      <c r="R15" s="30"/>
      <c r="S15" s="32"/>
    </row>
    <row r="16" customFormat="false" ht="15" hidden="false" customHeight="false" outlineLevel="0" collapsed="false">
      <c r="A16" s="18" t="n">
        <v>16</v>
      </c>
      <c r="B16" s="141"/>
      <c r="C16" s="20"/>
      <c r="D16" s="21" t="s">
        <v>82</v>
      </c>
      <c r="E16" s="22"/>
      <c r="F16" s="22"/>
      <c r="G16" s="22"/>
      <c r="H16" s="34" t="n">
        <v>48</v>
      </c>
      <c r="I16" s="35"/>
      <c r="J16" s="36"/>
      <c r="K16" s="37"/>
      <c r="L16" s="143"/>
      <c r="M16" s="28"/>
      <c r="N16" s="27"/>
      <c r="O16" s="29"/>
      <c r="P16" s="30"/>
      <c r="Q16" s="31"/>
      <c r="R16" s="30"/>
      <c r="S16" s="32"/>
    </row>
    <row r="17" customFormat="false" ht="15" hidden="false" customHeight="false" outlineLevel="0" collapsed="false">
      <c r="A17" s="18" t="n">
        <v>17</v>
      </c>
      <c r="B17" s="141"/>
      <c r="C17" s="20"/>
      <c r="D17" s="21" t="s">
        <v>83</v>
      </c>
      <c r="E17" s="22"/>
      <c r="F17" s="22"/>
      <c r="G17" s="22"/>
      <c r="H17" s="34" t="n">
        <v>55</v>
      </c>
      <c r="I17" s="35"/>
      <c r="J17" s="36"/>
      <c r="K17" s="37"/>
      <c r="L17" s="143" t="s">
        <v>84</v>
      </c>
      <c r="M17" s="28"/>
      <c r="N17" s="27"/>
      <c r="O17" s="29"/>
      <c r="P17" s="30"/>
      <c r="Q17" s="31"/>
      <c r="R17" s="30"/>
      <c r="S17" s="32"/>
    </row>
    <row r="18" customFormat="false" ht="15" hidden="false" customHeight="false" outlineLevel="0" collapsed="false">
      <c r="A18" s="18" t="n">
        <v>18</v>
      </c>
      <c r="B18" s="141"/>
      <c r="C18" s="20"/>
      <c r="D18" s="21"/>
      <c r="E18" s="22"/>
      <c r="F18" s="22"/>
      <c r="G18" s="22"/>
      <c r="H18" s="34"/>
      <c r="I18" s="35"/>
      <c r="J18" s="36"/>
      <c r="K18" s="37"/>
      <c r="L18" s="143"/>
      <c r="M18" s="28"/>
      <c r="N18" s="27"/>
      <c r="O18" s="29"/>
      <c r="P18" s="30"/>
      <c r="Q18" s="31"/>
      <c r="R18" s="30"/>
      <c r="S18" s="32"/>
    </row>
    <row r="19" customFormat="false" ht="15" hidden="false" customHeight="false" outlineLevel="0" collapsed="false">
      <c r="A19" s="18" t="n">
        <v>19</v>
      </c>
      <c r="B19" s="141"/>
      <c r="C19" s="20"/>
      <c r="D19" s="21"/>
      <c r="E19" s="22"/>
      <c r="F19" s="22"/>
      <c r="G19" s="22"/>
      <c r="H19" s="34"/>
      <c r="I19" s="35"/>
      <c r="J19" s="36"/>
      <c r="K19" s="37"/>
      <c r="L19" s="143"/>
      <c r="M19" s="28"/>
      <c r="N19" s="27"/>
      <c r="O19" s="29"/>
      <c r="P19" s="30"/>
      <c r="Q19" s="31"/>
      <c r="R19" s="30"/>
      <c r="S19" s="32"/>
    </row>
    <row r="20" customFormat="false" ht="15" hidden="false" customHeight="false" outlineLevel="0" collapsed="false">
      <c r="A20" s="18" t="n">
        <v>20</v>
      </c>
      <c r="B20" s="141"/>
      <c r="C20" s="20"/>
      <c r="D20" s="21"/>
      <c r="E20" s="22"/>
      <c r="F20" s="22"/>
      <c r="G20" s="22"/>
      <c r="H20" s="34"/>
      <c r="I20" s="35"/>
      <c r="J20" s="36"/>
      <c r="K20" s="37"/>
      <c r="L20" s="143"/>
      <c r="M20" s="28"/>
      <c r="N20" s="27"/>
      <c r="O20" s="29"/>
      <c r="P20" s="30"/>
      <c r="Q20" s="31"/>
      <c r="R20" s="30"/>
      <c r="S20" s="32"/>
    </row>
    <row r="21" customFormat="false" ht="15" hidden="false" customHeight="false" outlineLevel="0" collapsed="false">
      <c r="A21" s="18" t="n">
        <v>21</v>
      </c>
      <c r="B21" s="141"/>
      <c r="C21" s="20"/>
      <c r="D21" s="21"/>
      <c r="E21" s="22"/>
      <c r="F21" s="22"/>
      <c r="G21" s="22"/>
      <c r="H21" s="34"/>
      <c r="I21" s="35"/>
      <c r="J21" s="36"/>
      <c r="K21" s="37"/>
      <c r="L21" s="143"/>
      <c r="M21" s="28"/>
      <c r="N21" s="27"/>
      <c r="O21" s="29"/>
      <c r="P21" s="30"/>
      <c r="Q21" s="31"/>
      <c r="R21" s="30"/>
      <c r="S21" s="32"/>
    </row>
    <row r="22" customFormat="false" ht="15" hidden="false" customHeight="false" outlineLevel="0" collapsed="false">
      <c r="A22" s="18" t="n">
        <v>22</v>
      </c>
      <c r="B22" s="141"/>
      <c r="C22" s="20"/>
      <c r="D22" s="21"/>
      <c r="E22" s="22"/>
      <c r="F22" s="22"/>
      <c r="G22" s="22"/>
      <c r="H22" s="34"/>
      <c r="I22" s="35"/>
      <c r="J22" s="36"/>
      <c r="K22" s="37"/>
      <c r="L22" s="143"/>
      <c r="M22" s="28"/>
      <c r="N22" s="27"/>
      <c r="O22" s="29"/>
      <c r="P22" s="30"/>
      <c r="Q22" s="31"/>
      <c r="R22" s="30"/>
      <c r="S22" s="32"/>
    </row>
    <row r="23" customFormat="false" ht="15" hidden="false" customHeight="false" outlineLevel="0" collapsed="false">
      <c r="A23" s="18" t="n">
        <v>23</v>
      </c>
      <c r="B23" s="141"/>
      <c r="C23" s="20"/>
      <c r="D23" s="144" t="s">
        <v>85</v>
      </c>
      <c r="E23" s="22"/>
      <c r="F23" s="22"/>
      <c r="G23" s="22"/>
      <c r="H23" s="34"/>
      <c r="I23" s="35"/>
      <c r="J23" s="36"/>
      <c r="K23" s="37"/>
      <c r="L23" s="143"/>
      <c r="M23" s="28"/>
      <c r="N23" s="27"/>
      <c r="O23" s="29"/>
      <c r="P23" s="30"/>
      <c r="Q23" s="31"/>
      <c r="R23" s="30"/>
      <c r="S23" s="32"/>
    </row>
    <row r="24" customFormat="false" ht="15" hidden="false" customHeight="false" outlineLevel="0" collapsed="false">
      <c r="A24" s="18" t="n">
        <v>24</v>
      </c>
      <c r="B24" s="141"/>
      <c r="C24" s="20"/>
      <c r="D24" s="21" t="s">
        <v>86</v>
      </c>
      <c r="E24" s="22" t="s">
        <v>87</v>
      </c>
      <c r="F24" s="22"/>
      <c r="G24" s="22"/>
      <c r="H24" s="34" t="n">
        <v>4</v>
      </c>
      <c r="I24" s="35" t="n">
        <v>40</v>
      </c>
      <c r="J24" s="36" t="n">
        <v>40</v>
      </c>
      <c r="K24" s="37" t="n">
        <v>50</v>
      </c>
      <c r="L24" s="27"/>
      <c r="M24" s="28" t="n">
        <f aca="false">PRODUCT(I24,J24,K24,0.000001)</f>
        <v>0.08</v>
      </c>
      <c r="N24" s="27"/>
      <c r="O24" s="29" t="n">
        <f aca="false">PRODUCT(H24,M24)</f>
        <v>0.32</v>
      </c>
      <c r="P24" s="30" t="n">
        <v>1.8</v>
      </c>
      <c r="Q24" s="31" t="n">
        <v>1</v>
      </c>
      <c r="R24" s="30"/>
      <c r="S24" s="32"/>
    </row>
    <row r="25" customFormat="false" ht="15" hidden="false" customHeight="false" outlineLevel="0" collapsed="false">
      <c r="A25" s="18" t="n">
        <v>25</v>
      </c>
      <c r="B25" s="141"/>
      <c r="C25" s="20"/>
      <c r="D25" s="21" t="s">
        <v>88</v>
      </c>
      <c r="E25" s="22"/>
      <c r="F25" s="22"/>
      <c r="G25" s="22"/>
      <c r="H25" s="34" t="n">
        <v>4</v>
      </c>
      <c r="I25" s="35" t="s">
        <v>89</v>
      </c>
      <c r="J25" s="36" t="s">
        <v>74</v>
      </c>
      <c r="K25" s="37" t="n">
        <v>60</v>
      </c>
      <c r="L25" s="143" t="s">
        <v>90</v>
      </c>
      <c r="M25" s="28"/>
      <c r="N25" s="27"/>
      <c r="O25" s="29"/>
      <c r="P25" s="30"/>
      <c r="Q25" s="31"/>
      <c r="R25" s="30"/>
      <c r="S25" s="32"/>
    </row>
    <row r="26" customFormat="false" ht="15" hidden="false" customHeight="false" outlineLevel="0" collapsed="false">
      <c r="A26" s="18" t="n">
        <v>26</v>
      </c>
      <c r="B26" s="141"/>
      <c r="C26" s="20"/>
      <c r="D26" s="21" t="s">
        <v>91</v>
      </c>
      <c r="E26" s="22"/>
      <c r="F26" s="22"/>
      <c r="G26" s="22"/>
      <c r="H26" s="34" t="n">
        <v>4</v>
      </c>
      <c r="I26" s="35" t="s">
        <v>89</v>
      </c>
      <c r="J26" s="36"/>
      <c r="K26" s="37"/>
      <c r="L26" s="143" t="s">
        <v>92</v>
      </c>
      <c r="M26" s="28"/>
      <c r="N26" s="27"/>
      <c r="O26" s="29"/>
      <c r="P26" s="30"/>
      <c r="Q26" s="31"/>
      <c r="R26" s="30"/>
      <c r="S26" s="32"/>
    </row>
    <row r="27" customFormat="false" ht="15" hidden="false" customHeight="false" outlineLevel="0" collapsed="false">
      <c r="A27" s="18" t="n">
        <v>27</v>
      </c>
      <c r="B27" s="141"/>
      <c r="C27" s="20"/>
      <c r="D27" s="21"/>
      <c r="E27" s="22"/>
      <c r="F27" s="22"/>
      <c r="G27" s="22"/>
      <c r="H27" s="34"/>
      <c r="I27" s="35"/>
      <c r="J27" s="36"/>
      <c r="K27" s="37"/>
      <c r="L27" s="27"/>
      <c r="M27" s="28"/>
      <c r="N27" s="27"/>
      <c r="O27" s="29"/>
      <c r="P27" s="30"/>
      <c r="Q27" s="31"/>
      <c r="R27" s="30"/>
      <c r="S27" s="32"/>
    </row>
    <row r="28" customFormat="false" ht="15" hidden="false" customHeight="false" outlineLevel="0" collapsed="false">
      <c r="A28" s="18" t="n">
        <v>28</v>
      </c>
      <c r="B28" s="141"/>
      <c r="C28" s="20"/>
      <c r="D28" s="21"/>
      <c r="E28" s="22"/>
      <c r="F28" s="22"/>
      <c r="G28" s="22"/>
      <c r="H28" s="34"/>
      <c r="I28" s="35"/>
      <c r="J28" s="36"/>
      <c r="K28" s="37"/>
      <c r="L28" s="27"/>
      <c r="M28" s="28"/>
      <c r="N28" s="27"/>
      <c r="O28" s="29"/>
      <c r="P28" s="30"/>
      <c r="Q28" s="31"/>
      <c r="R28" s="30"/>
      <c r="S28" s="32"/>
    </row>
    <row r="29" customFormat="false" ht="15" hidden="false" customHeight="false" outlineLevel="0" collapsed="false">
      <c r="A29" s="18" t="n">
        <v>29</v>
      </c>
      <c r="B29" s="141"/>
      <c r="C29" s="20"/>
      <c r="D29" s="21"/>
      <c r="E29" s="22"/>
      <c r="F29" s="22"/>
      <c r="G29" s="22"/>
      <c r="H29" s="34"/>
      <c r="I29" s="35"/>
      <c r="J29" s="36"/>
      <c r="K29" s="37"/>
      <c r="L29" s="27"/>
      <c r="M29" s="28"/>
      <c r="N29" s="27"/>
      <c r="O29" s="29"/>
      <c r="P29" s="30"/>
      <c r="Q29" s="31"/>
      <c r="R29" s="30"/>
      <c r="S29" s="32"/>
    </row>
    <row r="30" customFormat="false" ht="15" hidden="false" customHeight="false" outlineLevel="0" collapsed="false">
      <c r="A30" s="18" t="n">
        <v>30</v>
      </c>
      <c r="B30" s="141"/>
      <c r="C30" s="20"/>
      <c r="D30" s="21"/>
      <c r="E30" s="22"/>
      <c r="F30" s="22"/>
      <c r="G30" s="22"/>
      <c r="H30" s="34"/>
      <c r="I30" s="35"/>
      <c r="J30" s="36"/>
      <c r="K30" s="37"/>
      <c r="L30" s="27"/>
      <c r="M30" s="28"/>
      <c r="N30" s="27"/>
      <c r="O30" s="29"/>
      <c r="P30" s="30"/>
      <c r="Q30" s="31"/>
      <c r="R30" s="30"/>
      <c r="S30" s="32"/>
    </row>
    <row r="31" customFormat="false" ht="12.75" hidden="false" customHeight="true" outlineLevel="0" collapsed="false">
      <c r="A31" s="71" t="n">
        <v>31</v>
      </c>
      <c r="B31" s="145"/>
      <c r="C31" s="73"/>
      <c r="D31" s="74"/>
      <c r="E31" s="22"/>
      <c r="F31" s="22"/>
      <c r="G31" s="22"/>
      <c r="H31" s="75"/>
      <c r="I31" s="76"/>
      <c r="J31" s="77"/>
      <c r="K31" s="78"/>
      <c r="L31" s="27"/>
      <c r="M31" s="28"/>
      <c r="N31" s="27"/>
      <c r="O31" s="29"/>
      <c r="P31" s="30"/>
      <c r="Q31" s="31"/>
      <c r="R31" s="30"/>
      <c r="S31" s="79"/>
    </row>
    <row r="32" customFormat="false" ht="15" hidden="false" customHeight="true" outlineLevel="0" collapsed="false">
      <c r="A32" s="80" t="s">
        <v>18</v>
      </c>
      <c r="B32" s="81" t="s">
        <v>19</v>
      </c>
      <c r="C32" s="82" t="s">
        <v>20</v>
      </c>
      <c r="D32" s="83" t="s">
        <v>21</v>
      </c>
      <c r="E32" s="83" t="s">
        <v>22</v>
      </c>
      <c r="F32" s="84" t="s">
        <v>57</v>
      </c>
      <c r="G32" s="85" t="s">
        <v>24</v>
      </c>
      <c r="H32" s="86" t="s">
        <v>25</v>
      </c>
      <c r="I32" s="87" t="s">
        <v>26</v>
      </c>
      <c r="J32" s="88" t="s">
        <v>27</v>
      </c>
      <c r="K32" s="89" t="s">
        <v>28</v>
      </c>
      <c r="L32" s="90" t="s">
        <v>29</v>
      </c>
      <c r="M32" s="90"/>
      <c r="N32" s="91" t="s">
        <v>30</v>
      </c>
      <c r="O32" s="91"/>
      <c r="P32" s="92" t="s">
        <v>31</v>
      </c>
      <c r="Q32" s="93" t="s">
        <v>32</v>
      </c>
      <c r="R32" s="92" t="s">
        <v>31</v>
      </c>
      <c r="S32" s="93" t="s">
        <v>32</v>
      </c>
    </row>
    <row r="33" customFormat="false" ht="18.75" hidden="false" customHeight="true" outlineLevel="0" collapsed="false">
      <c r="A33" s="80"/>
      <c r="B33" s="81"/>
      <c r="C33" s="82"/>
      <c r="D33" s="82"/>
      <c r="E33" s="82"/>
      <c r="F33" s="84"/>
      <c r="G33" s="85"/>
      <c r="H33" s="86"/>
      <c r="I33" s="95" t="s">
        <v>33</v>
      </c>
      <c r="J33" s="95"/>
      <c r="K33" s="95"/>
      <c r="L33" s="96" t="s">
        <v>34</v>
      </c>
      <c r="M33" s="96"/>
      <c r="N33" s="96"/>
      <c r="O33" s="96"/>
      <c r="P33" s="92"/>
      <c r="Q33" s="93"/>
      <c r="R33" s="92"/>
      <c r="S33" s="93"/>
    </row>
    <row r="34" customFormat="false" ht="18" hidden="false" customHeight="true" outlineLevel="0" collapsed="false">
      <c r="A34" s="136" t="s">
        <v>35</v>
      </c>
      <c r="B34" s="136"/>
      <c r="C34" s="137" t="s">
        <v>36</v>
      </c>
      <c r="D34" s="99" t="s">
        <v>37</v>
      </c>
      <c r="E34" s="99"/>
      <c r="F34" s="100" t="s">
        <v>38</v>
      </c>
      <c r="G34" s="100"/>
      <c r="H34" s="100"/>
      <c r="I34" s="101" t="s">
        <v>39</v>
      </c>
      <c r="J34" s="101"/>
      <c r="K34" s="101" t="s">
        <v>40</v>
      </c>
      <c r="L34" s="101"/>
      <c r="M34" s="102" t="s">
        <v>41</v>
      </c>
      <c r="N34" s="103" t="n">
        <v>1</v>
      </c>
      <c r="O34" s="104" t="s">
        <v>93</v>
      </c>
      <c r="P34" s="104"/>
      <c r="Q34" s="105" t="n">
        <v>4</v>
      </c>
      <c r="R34" s="105"/>
      <c r="S34" s="105"/>
    </row>
    <row r="35" customFormat="false" ht="15.75" hidden="false" customHeight="true" outlineLevel="0" collapsed="false">
      <c r="A35" s="136"/>
      <c r="B35" s="136"/>
      <c r="C35" s="138" t="s">
        <v>94</v>
      </c>
      <c r="D35" s="107" t="s">
        <v>95</v>
      </c>
      <c r="E35" s="107"/>
      <c r="F35" s="108" t="s">
        <v>96</v>
      </c>
      <c r="G35" s="108"/>
      <c r="H35" s="108"/>
      <c r="I35" s="109" t="s">
        <v>97</v>
      </c>
      <c r="J35" s="109"/>
      <c r="K35" s="109"/>
      <c r="L35" s="109"/>
      <c r="M35" s="110" t="s">
        <v>47</v>
      </c>
      <c r="N35" s="111" t="n">
        <v>1</v>
      </c>
      <c r="O35" s="112" t="n">
        <v>2</v>
      </c>
      <c r="P35" s="112"/>
      <c r="Q35" s="113" t="n">
        <v>5</v>
      </c>
      <c r="R35" s="113"/>
      <c r="S35" s="113"/>
    </row>
    <row r="36" customFormat="false" ht="20.25" hidden="false" customHeight="true" outlineLevel="0" collapsed="false">
      <c r="A36" s="136"/>
      <c r="B36" s="136"/>
      <c r="C36" s="138"/>
      <c r="D36" s="114" t="s">
        <v>98</v>
      </c>
      <c r="E36" s="114"/>
      <c r="F36" s="115" t="s">
        <v>49</v>
      </c>
      <c r="G36" s="139" t="n">
        <v>1</v>
      </c>
      <c r="H36" s="139"/>
      <c r="I36" s="139" t="n">
        <v>2</v>
      </c>
      <c r="J36" s="139"/>
      <c r="K36" s="139" t="n">
        <v>3</v>
      </c>
      <c r="L36" s="139"/>
      <c r="M36" s="140" t="n">
        <v>4</v>
      </c>
      <c r="N36" s="140"/>
      <c r="O36" s="119" t="n">
        <v>3</v>
      </c>
      <c r="P36" s="119"/>
      <c r="Q36" s="120" t="n">
        <v>6</v>
      </c>
      <c r="R36" s="120"/>
      <c r="S36" s="120"/>
    </row>
  </sheetData>
  <mergeCells count="37"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590277777777778" right="0.118055555555556" top="1.02361111111111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8:48:05Z</dcterms:created>
  <dc:creator>holouš</dc:creator>
  <dc:description/>
  <dc:language>en-US</dc:language>
  <cp:lastModifiedBy>Zdeněk Holouš</cp:lastModifiedBy>
  <cp:lastPrinted>2021-10-26T10:02:52Z</cp:lastPrinted>
  <dcterms:modified xsi:type="dcterms:W3CDTF">2021-10-26T10:22:23Z</dcterms:modified>
  <cp:revision>0</cp:revision>
  <dc:subject>konstrukce nábytku</dc:subject>
  <dc:title>kusovník</dc:title>
</cp:coreProperties>
</file>