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ud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</xdr:rowOff>
              </xdr:from>
              <xdr:to>
                <xdr:col>19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7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r>
      <rPr>
        <b val="true"/>
        <sz val="10"/>
        <color rgb="FF0000FF"/>
        <rFont val="Times New Roman"/>
        <family val="1"/>
        <charset val="238"/>
      </rPr>
      <t xml:space="preserve">U MASIVNÍCH MATERILŮ VE SLOUPCI dm</t>
    </r>
    <r>
      <rPr>
        <b val="true"/>
        <vertAlign val="superscript"/>
        <sz val="10"/>
        <color rgb="FF0000FF"/>
        <rFont val="Times New Roman"/>
        <family val="1"/>
        <charset val="238"/>
      </rPr>
      <t xml:space="preserve">3</t>
    </r>
  </si>
  <si>
    <t xml:space="preserve">PLOCHY U SKUPIN OPSAT, ZKOPÍROVAT NEBO ZANÉST SKUTEČNÝ ÚDAJ DOKONČOVANÉHO POVRCHU</t>
  </si>
  <si>
    <t xml:space="preserve">VZHLED VYPLNĚNÉHO KUSOVNÍKU:</t>
  </si>
  <si>
    <r>
      <rPr>
        <sz val="10"/>
        <color rgb="FF000000"/>
        <rFont val="Times New Roman"/>
        <family val="1"/>
        <charset val="238"/>
      </rPr>
      <t xml:space="preserve">Zásady vyplnění, viz: </t>
    </r>
    <r>
      <rPr>
        <b val="true"/>
        <sz val="10"/>
        <color rgb="FF000000"/>
        <rFont val="Times New Roman"/>
        <family val="1"/>
        <charset val="238"/>
      </rPr>
      <t xml:space="preserve">http://user.mendelu.cz/holous/konstrukce_nabytku.pdf</t>
    </r>
    <r>
      <rPr>
        <sz val="10"/>
        <color rgb="FF000000"/>
        <rFont val="Times New Roman"/>
        <family val="1"/>
        <charset val="238"/>
      </rPr>
      <t xml:space="preserve"> , kapitola 10, strana 167</t>
    </r>
  </si>
  <si>
    <t xml:space="preserve">PODRUČKA:</t>
  </si>
  <si>
    <t xml:space="preserve">1 PÁR</t>
  </si>
  <si>
    <t xml:space="preserve">HORNÍ DÍL</t>
  </si>
  <si>
    <t xml:space="preserve">DTD</t>
  </si>
  <si>
    <t xml:space="preserve">PŘEDNÍ/ZADNÍ/STŘEDNÍ DÍL</t>
  </si>
  <si>
    <t xml:space="preserve">BOČNÍ DÍL</t>
  </si>
  <si>
    <t xml:space="preserve">SPODNÍ DÍL</t>
  </si>
  <si>
    <t xml:space="preserve">PDP-BR</t>
  </si>
  <si>
    <t xml:space="preserve">ŠPALÍK</t>
  </si>
  <si>
    <t xml:space="preserve">SM/BK</t>
  </si>
  <si>
    <t xml:space="preserve">ŠPALÍK PŘEDNÍ</t>
  </si>
  <si>
    <t xml:space="preserve">ŠPALÍK SVISLÝ</t>
  </si>
  <si>
    <t xml:space="preserve">SEDÁKOVÝ RÁM:</t>
  </si>
  <si>
    <t xml:space="preserve">PŘEDNÍ DÍL</t>
  </si>
  <si>
    <t xml:space="preserve">STŘEDNÍ DÍL</t>
  </si>
  <si>
    <t xml:space="preserve">PŘEDNÍ/ZADNÍ VLYS</t>
  </si>
  <si>
    <t xml:space="preserve">BK</t>
  </si>
  <si>
    <t xml:space="preserve">Dýha  folie</t>
  </si>
  <si>
    <t xml:space="preserve">Čís. výrobku:    </t>
  </si>
  <si>
    <t xml:space="preserve">Čís. výrob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.5"/>
      <color rgb="FF000000"/>
      <name val="Arial Narrow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vertAlign val="superscript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5.5"/>
      <color rgb="FF333333"/>
      <name val="Arial"/>
      <family val="2"/>
      <charset val="238"/>
    </font>
    <font>
      <sz val="8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61720</xdr:colOff>
      <xdr:row>3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6260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87872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87872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26172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87000" y="8578080"/>
          <a:ext cx="869832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37800</xdr:rowOff>
    </xdr:from>
    <xdr:to>
      <xdr:col>1</xdr:col>
      <xdr:colOff>200880</xdr:colOff>
      <xdr:row>34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6419520"/>
          <a:ext cx="452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28.85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/>
      <c r="Q1" s="6"/>
      <c r="R1" s="16"/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/>
      <c r="Q2" s="23"/>
      <c r="R2" s="29"/>
      <c r="S2" s="30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1"/>
      <c r="H3" s="32"/>
      <c r="I3" s="33"/>
      <c r="J3" s="34"/>
      <c r="K3" s="35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/>
      <c r="Q3" s="23"/>
      <c r="R3" s="29"/>
      <c r="S3" s="30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2"/>
      <c r="I4" s="33"/>
      <c r="J4" s="34"/>
      <c r="K4" s="35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/>
      <c r="Q4" s="23"/>
      <c r="R4" s="29"/>
      <c r="S4" s="30"/>
      <c r="W4" s="36"/>
      <c r="X4" s="36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2"/>
      <c r="I5" s="33"/>
      <c r="J5" s="34"/>
      <c r="K5" s="35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/>
      <c r="Q5" s="23"/>
      <c r="R5" s="29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7"/>
      <c r="H6" s="32"/>
      <c r="I6" s="33"/>
      <c r="J6" s="34"/>
      <c r="K6" s="35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/>
      <c r="Q6" s="23"/>
      <c r="R6" s="29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8"/>
      <c r="H7" s="32"/>
      <c r="I7" s="33"/>
      <c r="J7" s="34"/>
      <c r="K7" s="35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/>
      <c r="Q7" s="23"/>
      <c r="R7" s="29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2"/>
      <c r="I8" s="33"/>
      <c r="J8" s="34"/>
      <c r="K8" s="35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/>
      <c r="Q8" s="23"/>
      <c r="R8" s="29"/>
      <c r="S8" s="30"/>
      <c r="V8" s="39"/>
      <c r="W8" s="40"/>
      <c r="X8" s="40"/>
      <c r="Y8" s="40"/>
      <c r="Z8" s="40"/>
      <c r="AA8" s="40"/>
      <c r="AB8" s="41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2"/>
      <c r="I9" s="33"/>
      <c r="J9" s="34"/>
      <c r="K9" s="35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/>
      <c r="Q9" s="23"/>
      <c r="R9" s="29"/>
      <c r="S9" s="30"/>
      <c r="V9" s="42" t="s">
        <v>0</v>
      </c>
      <c r="W9" s="43"/>
      <c r="X9" s="44"/>
      <c r="Y9" s="45"/>
      <c r="Z9" s="44"/>
      <c r="AA9" s="44"/>
      <c r="AB9" s="46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2"/>
      <c r="I10" s="33"/>
      <c r="J10" s="34"/>
      <c r="K10" s="35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/>
      <c r="Q10" s="23"/>
      <c r="R10" s="29"/>
      <c r="S10" s="30"/>
      <c r="V10" s="47"/>
      <c r="W10" s="48" t="s">
        <v>1</v>
      </c>
      <c r="X10" s="49" t="s">
        <v>2</v>
      </c>
      <c r="Y10" s="50" t="s">
        <v>3</v>
      </c>
      <c r="Z10" s="51"/>
      <c r="AA10" s="52" t="s">
        <v>4</v>
      </c>
      <c r="AB10" s="46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2"/>
      <c r="I11" s="33"/>
      <c r="J11" s="34"/>
      <c r="K11" s="35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/>
      <c r="Q11" s="23"/>
      <c r="R11" s="29"/>
      <c r="S11" s="30"/>
      <c r="V11" s="47"/>
      <c r="W11" s="49" t="s">
        <v>5</v>
      </c>
      <c r="X11" s="49" t="s">
        <v>6</v>
      </c>
      <c r="Y11" s="50"/>
      <c r="AA11" s="52"/>
      <c r="AB11" s="46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2"/>
      <c r="I12" s="33"/>
      <c r="J12" s="34"/>
      <c r="K12" s="35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/>
      <c r="Q12" s="23"/>
      <c r="R12" s="29"/>
      <c r="S12" s="30"/>
      <c r="V12" s="47"/>
      <c r="W12" s="53" t="s">
        <v>7</v>
      </c>
      <c r="X12" s="53" t="s">
        <v>8</v>
      </c>
      <c r="Y12" s="54" t="s">
        <v>9</v>
      </c>
      <c r="AA12" s="55" t="s">
        <v>10</v>
      </c>
      <c r="AB12" s="46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2"/>
      <c r="I13" s="33"/>
      <c r="J13" s="34"/>
      <c r="K13" s="35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/>
      <c r="Q13" s="23"/>
      <c r="R13" s="29"/>
      <c r="S13" s="30"/>
      <c r="V13" s="47"/>
      <c r="W13" s="56" t="s">
        <v>11</v>
      </c>
      <c r="X13" s="56" t="s">
        <v>12</v>
      </c>
      <c r="Y13" s="57" t="s">
        <v>13</v>
      </c>
      <c r="Z13" s="58"/>
      <c r="AA13" s="55"/>
      <c r="AB13" s="46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2"/>
      <c r="I14" s="33"/>
      <c r="J14" s="34"/>
      <c r="K14" s="35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/>
      <c r="Q14" s="23"/>
      <c r="R14" s="29"/>
      <c r="S14" s="30"/>
      <c r="V14" s="59"/>
      <c r="W14" s="45"/>
      <c r="X14" s="45"/>
      <c r="Y14" s="60"/>
      <c r="Z14" s="45"/>
      <c r="AA14" s="45"/>
      <c r="AB14" s="61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2"/>
      <c r="I15" s="33"/>
      <c r="J15" s="34"/>
      <c r="K15" s="35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/>
      <c r="Q15" s="23"/>
      <c r="R15" s="29"/>
      <c r="S15" s="30"/>
      <c r="W15" s="62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2"/>
      <c r="I16" s="33"/>
      <c r="J16" s="34"/>
      <c r="K16" s="35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/>
      <c r="Q16" s="23"/>
      <c r="R16" s="29"/>
      <c r="S16" s="30"/>
      <c r="W16" s="63"/>
      <c r="X16" s="64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2"/>
      <c r="I17" s="33"/>
      <c r="J17" s="34"/>
      <c r="K17" s="35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/>
      <c r="Q17" s="23"/>
      <c r="R17" s="29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2"/>
      <c r="I18" s="33"/>
      <c r="J18" s="34"/>
      <c r="K18" s="35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/>
      <c r="Q18" s="23"/>
      <c r="R18" s="29"/>
      <c r="S18" s="30"/>
      <c r="V18" s="39"/>
      <c r="W18" s="40"/>
      <c r="X18" s="65"/>
      <c r="Y18" s="41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2"/>
      <c r="I19" s="33"/>
      <c r="J19" s="34"/>
      <c r="K19" s="35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/>
      <c r="Q19" s="23"/>
      <c r="R19" s="29"/>
      <c r="S19" s="30"/>
      <c r="V19" s="47"/>
      <c r="W19" s="43" t="s">
        <v>14</v>
      </c>
      <c r="X19" s="66"/>
      <c r="Y19" s="46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2"/>
      <c r="I20" s="33"/>
      <c r="J20" s="34"/>
      <c r="K20" s="35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/>
      <c r="Q20" s="23"/>
      <c r="R20" s="29"/>
      <c r="S20" s="30"/>
      <c r="V20" s="47"/>
      <c r="W20" s="43" t="s">
        <v>15</v>
      </c>
      <c r="X20" s="66"/>
      <c r="Y20" s="46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2"/>
      <c r="I21" s="33"/>
      <c r="J21" s="34"/>
      <c r="K21" s="35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/>
      <c r="Q21" s="23"/>
      <c r="R21" s="29"/>
      <c r="S21" s="30"/>
      <c r="V21" s="47"/>
      <c r="W21" s="67"/>
      <c r="X21" s="68" t="s">
        <v>16</v>
      </c>
      <c r="Y21" s="46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2"/>
      <c r="I22" s="33"/>
      <c r="J22" s="34"/>
      <c r="K22" s="35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/>
      <c r="Q22" s="23"/>
      <c r="R22" s="29"/>
      <c r="S22" s="30"/>
      <c r="V22" s="47"/>
      <c r="W22" s="44"/>
      <c r="X22" s="44"/>
      <c r="Y22" s="46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2"/>
      <c r="I23" s="33"/>
      <c r="J23" s="34"/>
      <c r="K23" s="35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/>
      <c r="Q23" s="23"/>
      <c r="R23" s="29"/>
      <c r="S23" s="30"/>
      <c r="V23" s="47"/>
      <c r="W23" s="67"/>
      <c r="X23" s="68" t="s">
        <v>17</v>
      </c>
      <c r="Y23" s="46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2"/>
      <c r="I24" s="33"/>
      <c r="J24" s="34"/>
      <c r="K24" s="35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/>
      <c r="Q24" s="23"/>
      <c r="R24" s="29"/>
      <c r="S24" s="30"/>
      <c r="V24" s="59"/>
      <c r="W24" s="45"/>
      <c r="X24" s="45"/>
      <c r="Y24" s="61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2"/>
      <c r="I25" s="33"/>
      <c r="J25" s="34"/>
      <c r="K25" s="35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/>
      <c r="Q25" s="23"/>
      <c r="R25" s="29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2"/>
      <c r="I26" s="33"/>
      <c r="J26" s="34"/>
      <c r="K26" s="35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/>
      <c r="Q26" s="23"/>
      <c r="R26" s="29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2"/>
      <c r="I27" s="33"/>
      <c r="J27" s="34"/>
      <c r="K27" s="35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/>
      <c r="Q27" s="23"/>
      <c r="R27" s="29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2"/>
      <c r="I28" s="33"/>
      <c r="J28" s="34"/>
      <c r="K28" s="35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/>
      <c r="Q28" s="23"/>
      <c r="R28" s="29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2"/>
      <c r="I29" s="33"/>
      <c r="J29" s="34"/>
      <c r="K29" s="35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/>
      <c r="Q29" s="23"/>
      <c r="R29" s="29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2"/>
      <c r="I30" s="33"/>
      <c r="J30" s="34"/>
      <c r="K30" s="35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/>
      <c r="Q30" s="23"/>
      <c r="R30" s="29"/>
      <c r="S30" s="30"/>
    </row>
    <row r="31" customFormat="false" ht="15.75" hidden="false" customHeight="false" outlineLevel="0" collapsed="false">
      <c r="A31" s="69" t="n">
        <v>31</v>
      </c>
      <c r="B31" s="70"/>
      <c r="C31" s="71"/>
      <c r="D31" s="72"/>
      <c r="E31" s="23"/>
      <c r="F31" s="23"/>
      <c r="G31" s="23"/>
      <c r="H31" s="73"/>
      <c r="I31" s="74"/>
      <c r="J31" s="75"/>
      <c r="K31" s="76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/>
      <c r="Q31" s="77"/>
      <c r="R31" s="29"/>
      <c r="S31" s="78"/>
    </row>
    <row r="32" s="92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1" t="s">
        <v>23</v>
      </c>
      <c r="G32" s="83" t="s">
        <v>24</v>
      </c>
      <c r="H32" s="84" t="s">
        <v>25</v>
      </c>
      <c r="I32" s="85" t="s">
        <v>26</v>
      </c>
      <c r="J32" s="86" t="s">
        <v>27</v>
      </c>
      <c r="K32" s="87" t="s">
        <v>28</v>
      </c>
      <c r="L32" s="88" t="s">
        <v>29</v>
      </c>
      <c r="M32" s="88"/>
      <c r="N32" s="89" t="s">
        <v>30</v>
      </c>
      <c r="O32" s="89"/>
      <c r="P32" s="90" t="s">
        <v>31</v>
      </c>
      <c r="Q32" s="91" t="s">
        <v>32</v>
      </c>
      <c r="R32" s="90" t="s">
        <v>31</v>
      </c>
      <c r="S32" s="91" t="s">
        <v>32</v>
      </c>
    </row>
    <row r="33" s="92" customFormat="true" ht="17.25" hidden="false" customHeight="true" outlineLevel="0" collapsed="false">
      <c r="A33" s="79"/>
      <c r="B33" s="80"/>
      <c r="C33" s="81"/>
      <c r="D33" s="81"/>
      <c r="E33" s="81"/>
      <c r="F33" s="81"/>
      <c r="G33" s="83"/>
      <c r="H33" s="84"/>
      <c r="I33" s="93" t="s">
        <v>33</v>
      </c>
      <c r="J33" s="93"/>
      <c r="K33" s="93"/>
      <c r="L33" s="94" t="s">
        <v>34</v>
      </c>
      <c r="M33" s="94"/>
      <c r="N33" s="94"/>
      <c r="O33" s="94"/>
      <c r="P33" s="90"/>
      <c r="Q33" s="91"/>
      <c r="R33" s="90"/>
      <c r="S33" s="91"/>
    </row>
    <row r="34" customFormat="false" ht="20.1" hidden="false" customHeight="true" outlineLevel="0" collapsed="false">
      <c r="A34" s="95" t="s">
        <v>35</v>
      </c>
      <c r="B34" s="95"/>
      <c r="C34" s="96" t="s">
        <v>36</v>
      </c>
      <c r="D34" s="97" t="s">
        <v>37</v>
      </c>
      <c r="E34" s="97"/>
      <c r="F34" s="98" t="s">
        <v>38</v>
      </c>
      <c r="G34" s="98"/>
      <c r="H34" s="98"/>
      <c r="I34" s="99" t="s">
        <v>39</v>
      </c>
      <c r="J34" s="99"/>
      <c r="K34" s="99" t="s">
        <v>40</v>
      </c>
      <c r="L34" s="99"/>
      <c r="M34" s="100" t="s">
        <v>41</v>
      </c>
      <c r="N34" s="101" t="s">
        <v>42</v>
      </c>
      <c r="O34" s="102" t="n">
        <v>1</v>
      </c>
      <c r="P34" s="102"/>
      <c r="Q34" s="103" t="n">
        <v>4</v>
      </c>
      <c r="R34" s="103"/>
      <c r="S34" s="103"/>
    </row>
    <row r="35" customFormat="false" ht="20.1" hidden="false" customHeight="true" outlineLevel="0" collapsed="false">
      <c r="A35" s="95"/>
      <c r="B35" s="95"/>
      <c r="C35" s="104" t="s">
        <v>43</v>
      </c>
      <c r="D35" s="105" t="s">
        <v>44</v>
      </c>
      <c r="E35" s="105"/>
      <c r="F35" s="106" t="s">
        <v>45</v>
      </c>
      <c r="G35" s="106"/>
      <c r="H35" s="106"/>
      <c r="I35" s="107" t="s">
        <v>46</v>
      </c>
      <c r="J35" s="107"/>
      <c r="K35" s="107"/>
      <c r="L35" s="107"/>
      <c r="M35" s="108" t="s">
        <v>47</v>
      </c>
      <c r="N35" s="109" t="s">
        <v>42</v>
      </c>
      <c r="O35" s="110" t="n">
        <v>2</v>
      </c>
      <c r="P35" s="110"/>
      <c r="Q35" s="111" t="n">
        <v>5</v>
      </c>
      <c r="R35" s="111"/>
      <c r="S35" s="111"/>
    </row>
    <row r="36" customFormat="false" ht="19.5" hidden="false" customHeight="true" outlineLevel="0" collapsed="false">
      <c r="A36" s="95"/>
      <c r="B36" s="95"/>
      <c r="C36" s="104"/>
      <c r="D36" s="112" t="s">
        <v>48</v>
      </c>
      <c r="E36" s="112"/>
      <c r="F36" s="113" t="s">
        <v>49</v>
      </c>
      <c r="G36" s="114" t="n">
        <v>1</v>
      </c>
      <c r="H36" s="114"/>
      <c r="I36" s="114" t="n">
        <v>2</v>
      </c>
      <c r="J36" s="114"/>
      <c r="K36" s="114" t="n">
        <v>3</v>
      </c>
      <c r="L36" s="114"/>
      <c r="M36" s="114" t="n">
        <v>4</v>
      </c>
      <c r="N36" s="114"/>
      <c r="O36" s="115" t="n">
        <v>3</v>
      </c>
      <c r="P36" s="115"/>
      <c r="Q36" s="116" t="n">
        <v>6</v>
      </c>
      <c r="R36" s="116"/>
      <c r="S36" s="116"/>
    </row>
    <row r="39" customFormat="false" ht="15" hidden="false" customHeight="false" outlineLevel="0" collapsed="false">
      <c r="F39" s="117" t="s">
        <v>50</v>
      </c>
      <c r="J39" s="1" t="s">
        <v>51</v>
      </c>
    </row>
    <row r="40" customFormat="false" ht="15.75" hidden="false" customHeight="false" outlineLevel="0" collapsed="false">
      <c r="F40" s="118" t="s">
        <v>52</v>
      </c>
      <c r="G40" s="118"/>
      <c r="H40" s="118"/>
      <c r="I40" s="118"/>
      <c r="J40" s="118"/>
    </row>
    <row r="41" customFormat="false" ht="15.75" hidden="false" customHeight="false" outlineLevel="0" collapsed="false">
      <c r="K41" s="119" t="s">
        <v>53</v>
      </c>
      <c r="L41" s="119"/>
      <c r="M41" s="119"/>
      <c r="N41" s="119"/>
      <c r="O41" s="119"/>
      <c r="P41" s="119"/>
    </row>
    <row r="42" customFormat="false" ht="12.75" hidden="false" customHeight="false" outlineLevel="0" collapsed="false">
      <c r="F42" s="120" t="s">
        <v>54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4" customFormat="false" ht="12.75" hidden="false" customHeight="false" outlineLevel="0" collapsed="false">
      <c r="D44" s="1" t="s">
        <v>55</v>
      </c>
      <c r="G44" s="1" t="s">
        <v>56</v>
      </c>
      <c r="K44" s="121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25.13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/>
      <c r="F1" s="6"/>
      <c r="G1" s="7"/>
      <c r="H1" s="8" t="s">
        <v>58</v>
      </c>
      <c r="I1" s="9"/>
      <c r="J1" s="10"/>
      <c r="K1" s="11"/>
      <c r="L1" s="12"/>
      <c r="M1" s="13"/>
      <c r="N1" s="14"/>
      <c r="O1" s="122"/>
      <c r="P1" s="123"/>
      <c r="Q1" s="7"/>
      <c r="R1" s="29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 t="s">
        <v>59</v>
      </c>
      <c r="E2" s="23" t="s">
        <v>60</v>
      </c>
      <c r="F2" s="23"/>
      <c r="G2" s="23"/>
      <c r="H2" s="24" t="n">
        <v>2</v>
      </c>
      <c r="I2" s="25" t="n">
        <v>16</v>
      </c>
      <c r="J2" s="26" t="n">
        <v>80</v>
      </c>
      <c r="K2" s="27" t="n">
        <v>857</v>
      </c>
      <c r="L2" s="28" t="n">
        <f aca="false">PRODUCT(K2,J2,0.0001)</f>
        <v>6.856</v>
      </c>
      <c r="M2" s="13"/>
      <c r="N2" s="28" t="n">
        <f aca="false">PRODUCT(H2,L2,1)</f>
        <v>13.712</v>
      </c>
      <c r="O2" s="122"/>
      <c r="P2" s="29"/>
      <c r="Q2" s="124"/>
      <c r="R2" s="29"/>
      <c r="S2" s="30"/>
    </row>
    <row r="3" customFormat="false" ht="15" hidden="false" customHeight="false" outlineLevel="0" collapsed="false">
      <c r="A3" s="19" t="n">
        <v>3</v>
      </c>
      <c r="B3" s="20"/>
      <c r="C3" s="21"/>
      <c r="D3" s="22" t="s">
        <v>61</v>
      </c>
      <c r="E3" s="23" t="s">
        <v>60</v>
      </c>
      <c r="F3" s="23"/>
      <c r="G3" s="31"/>
      <c r="H3" s="32" t="n">
        <v>6</v>
      </c>
      <c r="I3" s="33" t="n">
        <v>16</v>
      </c>
      <c r="J3" s="34" t="n">
        <v>80</v>
      </c>
      <c r="K3" s="35" t="n">
        <v>428</v>
      </c>
      <c r="L3" s="28" t="n">
        <f aca="false">PRODUCT(K3,J3,0.0001)</f>
        <v>3.424</v>
      </c>
      <c r="M3" s="13"/>
      <c r="N3" s="28" t="n">
        <f aca="false">PRODUCT(H3,L3,1)</f>
        <v>20.544</v>
      </c>
      <c r="O3" s="122"/>
      <c r="P3" s="29"/>
      <c r="Q3" s="124"/>
      <c r="R3" s="29"/>
      <c r="S3" s="30"/>
    </row>
    <row r="4" customFormat="false" ht="15" hidden="false" customHeight="false" outlineLevel="0" collapsed="false">
      <c r="A4" s="19" t="n">
        <v>4</v>
      </c>
      <c r="B4" s="20"/>
      <c r="C4" s="21"/>
      <c r="D4" s="22" t="s">
        <v>62</v>
      </c>
      <c r="E4" s="23" t="s">
        <v>60</v>
      </c>
      <c r="F4" s="23"/>
      <c r="G4" s="23"/>
      <c r="H4" s="32" t="n">
        <v>2</v>
      </c>
      <c r="I4" s="33" t="n">
        <v>16</v>
      </c>
      <c r="J4" s="34" t="n">
        <v>460</v>
      </c>
      <c r="K4" s="35" t="n">
        <v>857</v>
      </c>
      <c r="L4" s="28" t="n">
        <f aca="false">PRODUCT(K4,J4,0.0001)</f>
        <v>39.422</v>
      </c>
      <c r="M4" s="13" t="n">
        <f aca="false">PRODUCT(I4,J4,K4,0.000001)</f>
        <v>6.30752</v>
      </c>
      <c r="N4" s="28" t="n">
        <f aca="false">PRODUCT(H4,L4,1)</f>
        <v>78.844</v>
      </c>
      <c r="O4" s="122"/>
      <c r="P4" s="29"/>
      <c r="Q4" s="124"/>
      <c r="R4" s="29"/>
      <c r="S4" s="30"/>
    </row>
    <row r="5" customFormat="false" ht="16.5" hidden="false" customHeight="false" outlineLevel="0" collapsed="false">
      <c r="A5" s="19" t="n">
        <v>5</v>
      </c>
      <c r="B5" s="20"/>
      <c r="C5" s="21"/>
      <c r="D5" s="22" t="s">
        <v>63</v>
      </c>
      <c r="E5" s="125" t="s">
        <v>64</v>
      </c>
      <c r="F5" s="23"/>
      <c r="G5" s="23"/>
      <c r="H5" s="32" t="n">
        <v>2</v>
      </c>
      <c r="I5" s="33" t="n">
        <v>16</v>
      </c>
      <c r="J5" s="34" t="n">
        <v>80</v>
      </c>
      <c r="K5" s="35" t="n">
        <v>857</v>
      </c>
      <c r="L5" s="28" t="n">
        <f aca="false">PRODUCT(K5,J5,0.0001)</f>
        <v>6.856</v>
      </c>
      <c r="M5" s="13" t="n">
        <f aca="false">PRODUCT(I5,J5,K5,0.000001)</f>
        <v>1.09696</v>
      </c>
      <c r="N5" s="28" t="n">
        <f aca="false">PRODUCT(H5,L5,1)</f>
        <v>13.712</v>
      </c>
      <c r="O5" s="122"/>
      <c r="P5" s="29"/>
      <c r="Q5" s="124"/>
      <c r="R5" s="29"/>
      <c r="S5" s="30"/>
    </row>
    <row r="6" customFormat="false" ht="16.5" hidden="false" customHeight="false" outlineLevel="0" collapsed="false">
      <c r="A6" s="19" t="n">
        <v>6</v>
      </c>
      <c r="B6" s="20"/>
      <c r="C6" s="21"/>
      <c r="D6" s="22" t="s">
        <v>65</v>
      </c>
      <c r="E6" s="125" t="s">
        <v>66</v>
      </c>
      <c r="F6" s="23"/>
      <c r="G6" s="37"/>
      <c r="H6" s="32" t="n">
        <v>5</v>
      </c>
      <c r="I6" s="33" t="n">
        <v>25</v>
      </c>
      <c r="J6" s="34" t="n">
        <v>25</v>
      </c>
      <c r="K6" s="35" t="n">
        <v>80</v>
      </c>
      <c r="L6" s="28"/>
      <c r="M6" s="13" t="n">
        <f aca="false">PRODUCT(I6,J6,K6,0.000001)</f>
        <v>0.05</v>
      </c>
      <c r="N6" s="28"/>
      <c r="O6" s="122" t="n">
        <f aca="false">PRODUCT(H6,M6)</f>
        <v>0.25</v>
      </c>
      <c r="P6" s="29"/>
      <c r="Q6" s="124"/>
      <c r="R6" s="29"/>
      <c r="S6" s="30"/>
    </row>
    <row r="7" customFormat="false" ht="16.5" hidden="false" customHeight="false" outlineLevel="0" collapsed="false">
      <c r="A7" s="19" t="n">
        <v>7</v>
      </c>
      <c r="B7" s="20"/>
      <c r="C7" s="21"/>
      <c r="D7" s="22" t="s">
        <v>67</v>
      </c>
      <c r="E7" s="125" t="s">
        <v>66</v>
      </c>
      <c r="F7" s="23"/>
      <c r="G7" s="38"/>
      <c r="H7" s="32" t="n">
        <v>1</v>
      </c>
      <c r="I7" s="33" t="n">
        <v>25</v>
      </c>
      <c r="J7" s="34" t="n">
        <v>25</v>
      </c>
      <c r="K7" s="35" t="n">
        <v>55</v>
      </c>
      <c r="L7" s="28"/>
      <c r="M7" s="13" t="n">
        <f aca="false">PRODUCT(I7,J7,K7,0.000001)</f>
        <v>0.034375</v>
      </c>
      <c r="N7" s="28"/>
      <c r="O7" s="122" t="n">
        <f aca="false">PRODUCT(H7,M7)</f>
        <v>0.034375</v>
      </c>
      <c r="P7" s="29"/>
      <c r="Q7" s="124"/>
      <c r="R7" s="29"/>
      <c r="S7" s="30"/>
    </row>
    <row r="8" customFormat="false" ht="16.5" hidden="false" customHeight="false" outlineLevel="0" collapsed="false">
      <c r="A8" s="19" t="n">
        <v>8</v>
      </c>
      <c r="B8" s="20"/>
      <c r="C8" s="21"/>
      <c r="D8" s="22" t="s">
        <v>68</v>
      </c>
      <c r="E8" s="125" t="s">
        <v>66</v>
      </c>
      <c r="F8" s="23"/>
      <c r="G8" s="23"/>
      <c r="H8" s="32" t="n">
        <v>1</v>
      </c>
      <c r="I8" s="33" t="n">
        <v>25</v>
      </c>
      <c r="J8" s="34" t="n">
        <v>25</v>
      </c>
      <c r="K8" s="35" t="n">
        <v>125</v>
      </c>
      <c r="L8" s="28"/>
      <c r="M8" s="13" t="n">
        <f aca="false">PRODUCT(I8,J8,K8,0.000001)</f>
        <v>0.078125</v>
      </c>
      <c r="N8" s="28"/>
      <c r="O8" s="122" t="n">
        <f aca="false">PRODUCT(H8,M8)</f>
        <v>0.078125</v>
      </c>
      <c r="P8" s="29"/>
      <c r="Q8" s="124"/>
      <c r="R8" s="29"/>
      <c r="S8" s="30"/>
    </row>
    <row r="9" customFormat="false" ht="1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2"/>
      <c r="I9" s="33"/>
      <c r="J9" s="34"/>
      <c r="K9" s="35"/>
      <c r="L9" s="28"/>
      <c r="M9" s="13"/>
      <c r="N9" s="28"/>
      <c r="O9" s="122"/>
      <c r="P9" s="29"/>
      <c r="Q9" s="124"/>
      <c r="R9" s="29"/>
      <c r="S9" s="30"/>
    </row>
    <row r="10" customFormat="false" ht="15" hidden="false" customHeight="false" outlineLevel="0" collapsed="false">
      <c r="A10" s="19" t="n">
        <v>10</v>
      </c>
      <c r="B10" s="20"/>
      <c r="C10" s="21"/>
      <c r="D10" s="22" t="s">
        <v>69</v>
      </c>
      <c r="E10" s="23"/>
      <c r="F10" s="23"/>
      <c r="G10" s="23"/>
      <c r="H10" s="32" t="n">
        <v>1</v>
      </c>
      <c r="I10" s="33"/>
      <c r="J10" s="34"/>
      <c r="K10" s="35"/>
      <c r="L10" s="28"/>
      <c r="M10" s="13"/>
      <c r="N10" s="28"/>
      <c r="O10" s="122"/>
      <c r="P10" s="29"/>
      <c r="Q10" s="124"/>
      <c r="R10" s="29"/>
      <c r="S10" s="30"/>
    </row>
    <row r="11" customFormat="false" ht="15" hidden="false" customHeight="false" outlineLevel="0" collapsed="false">
      <c r="A11" s="19" t="n">
        <v>11</v>
      </c>
      <c r="B11" s="20"/>
      <c r="C11" s="21"/>
      <c r="D11" s="22" t="s">
        <v>70</v>
      </c>
      <c r="E11" s="23" t="s">
        <v>60</v>
      </c>
      <c r="F11" s="23"/>
      <c r="G11" s="23"/>
      <c r="H11" s="32" t="n">
        <v>1</v>
      </c>
      <c r="I11" s="33" t="n">
        <v>16</v>
      </c>
      <c r="J11" s="34" t="n">
        <v>145</v>
      </c>
      <c r="K11" s="35" t="n">
        <v>1200</v>
      </c>
      <c r="L11" s="28" t="n">
        <f aca="false">PRODUCT(K11,J11,0.0001)</f>
        <v>17.4</v>
      </c>
      <c r="M11" s="13"/>
      <c r="N11" s="28" t="n">
        <f aca="false">PRODUCT(H11,L11,1)</f>
        <v>17.4</v>
      </c>
      <c r="O11" s="122"/>
      <c r="P11" s="29"/>
      <c r="Q11" s="124"/>
      <c r="R11" s="29"/>
      <c r="S11" s="30"/>
    </row>
    <row r="12" customFormat="false" ht="15" hidden="false" customHeight="false" outlineLevel="0" collapsed="false">
      <c r="A12" s="19" t="n">
        <v>12</v>
      </c>
      <c r="B12" s="20"/>
      <c r="C12" s="21"/>
      <c r="D12" s="22" t="s">
        <v>62</v>
      </c>
      <c r="E12" s="23" t="s">
        <v>60</v>
      </c>
      <c r="F12" s="23"/>
      <c r="G12" s="23"/>
      <c r="H12" s="32" t="n">
        <v>2</v>
      </c>
      <c r="I12" s="33" t="n">
        <v>16</v>
      </c>
      <c r="J12" s="34" t="n">
        <v>108</v>
      </c>
      <c r="K12" s="35" t="n">
        <v>687</v>
      </c>
      <c r="L12" s="28" t="n">
        <f aca="false">PRODUCT(K12,J12,0.0001)</f>
        <v>7.4196</v>
      </c>
      <c r="M12" s="13"/>
      <c r="N12" s="28" t="n">
        <f aca="false">PRODUCT(H12,L12,1)</f>
        <v>14.8392</v>
      </c>
      <c r="O12" s="122"/>
      <c r="P12" s="29"/>
      <c r="Q12" s="124"/>
      <c r="R12" s="29"/>
      <c r="S12" s="30"/>
    </row>
    <row r="13" customFormat="false" ht="15" hidden="false" customHeight="false" outlineLevel="0" collapsed="false">
      <c r="A13" s="19" t="n">
        <v>13</v>
      </c>
      <c r="B13" s="20"/>
      <c r="C13" s="21"/>
      <c r="D13" s="22" t="s">
        <v>71</v>
      </c>
      <c r="E13" s="23" t="s">
        <v>60</v>
      </c>
      <c r="F13" s="23"/>
      <c r="G13" s="23"/>
      <c r="H13" s="32" t="n">
        <v>1</v>
      </c>
      <c r="I13" s="33" t="n">
        <v>16</v>
      </c>
      <c r="J13" s="34" t="n">
        <v>84</v>
      </c>
      <c r="K13" s="35" t="n">
        <v>662</v>
      </c>
      <c r="L13" s="28" t="n">
        <f aca="false">PRODUCT(K13,J13,0.0001)</f>
        <v>5.5608</v>
      </c>
      <c r="M13" s="13"/>
      <c r="N13" s="28" t="n">
        <f aca="false">PRODUCT(H13,L13,1)</f>
        <v>5.5608</v>
      </c>
      <c r="O13" s="122"/>
      <c r="P13" s="29"/>
      <c r="Q13" s="124"/>
      <c r="R13" s="29"/>
      <c r="S13" s="30"/>
    </row>
    <row r="14" customFormat="false" ht="15" hidden="false" customHeight="false" outlineLevel="0" collapsed="false">
      <c r="A14" s="19" t="n">
        <v>14</v>
      </c>
      <c r="B14" s="20"/>
      <c r="C14" s="21"/>
      <c r="D14" s="22" t="s">
        <v>72</v>
      </c>
      <c r="E14" s="23" t="s">
        <v>73</v>
      </c>
      <c r="F14" s="23"/>
      <c r="G14" s="23"/>
      <c r="H14" s="32" t="n">
        <v>2</v>
      </c>
      <c r="I14" s="33" t="n">
        <v>25</v>
      </c>
      <c r="J14" s="34" t="n">
        <v>50</v>
      </c>
      <c r="K14" s="35" t="n">
        <v>1168</v>
      </c>
      <c r="L14" s="28"/>
      <c r="M14" s="13" t="n">
        <f aca="false">PRODUCT(I14,J14,K14,0.000001)</f>
        <v>1.46</v>
      </c>
      <c r="N14" s="28"/>
      <c r="O14" s="122" t="n">
        <f aca="false">PRODUCT(H14,M14)</f>
        <v>2.92</v>
      </c>
      <c r="P14" s="29"/>
      <c r="Q14" s="124"/>
      <c r="R14" s="29"/>
      <c r="S14" s="30"/>
    </row>
    <row r="15" customFormat="false" ht="15" hidden="false" customHeight="false" outlineLevel="0" collapsed="false">
      <c r="A15" s="19" t="n">
        <v>15</v>
      </c>
      <c r="B15" s="20"/>
      <c r="C15" s="21"/>
      <c r="D15" s="22" t="s">
        <v>65</v>
      </c>
      <c r="E15" s="23" t="s">
        <v>73</v>
      </c>
      <c r="F15" s="23"/>
      <c r="G15" s="23"/>
      <c r="H15" s="32" t="n">
        <v>8</v>
      </c>
      <c r="I15" s="33" t="n">
        <v>25</v>
      </c>
      <c r="J15" s="34" t="n">
        <v>25</v>
      </c>
      <c r="K15" s="35" t="n">
        <v>50</v>
      </c>
      <c r="L15" s="28"/>
      <c r="M15" s="13" t="n">
        <f aca="false">PRODUCT(I15,J15,K15,0.000001)</f>
        <v>0.03125</v>
      </c>
      <c r="N15" s="28"/>
      <c r="O15" s="122" t="n">
        <f aca="false">PRODUCT(H15,M15)</f>
        <v>0.25</v>
      </c>
      <c r="P15" s="29"/>
      <c r="Q15" s="124"/>
      <c r="R15" s="29"/>
      <c r="S15" s="30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2"/>
      <c r="I16" s="33"/>
      <c r="J16" s="34"/>
      <c r="K16" s="35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22" t="n">
        <f aca="false">PRODUCT(H16,M16)</f>
        <v>1E-006</v>
      </c>
      <c r="P16" s="29"/>
      <c r="Q16" s="124"/>
      <c r="R16" s="29"/>
      <c r="S16" s="30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2"/>
      <c r="I17" s="33"/>
      <c r="J17" s="34"/>
      <c r="K17" s="35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22" t="n">
        <f aca="false">PRODUCT(H17,M17)</f>
        <v>1E-006</v>
      </c>
      <c r="P17" s="29"/>
      <c r="Q17" s="124"/>
      <c r="R17" s="29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2"/>
      <c r="I18" s="33"/>
      <c r="J18" s="34"/>
      <c r="K18" s="35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22" t="n">
        <f aca="false">PRODUCT(H18,M18)</f>
        <v>1E-006</v>
      </c>
      <c r="P18" s="29"/>
      <c r="Q18" s="124"/>
      <c r="R18" s="29"/>
      <c r="S18" s="30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2"/>
      <c r="I19" s="33"/>
      <c r="J19" s="34"/>
      <c r="K19" s="35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22" t="n">
        <f aca="false">PRODUCT(H19,M19)</f>
        <v>1E-006</v>
      </c>
      <c r="P19" s="29"/>
      <c r="Q19" s="124"/>
      <c r="R19" s="29"/>
      <c r="S19" s="30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2"/>
      <c r="I20" s="33"/>
      <c r="J20" s="34"/>
      <c r="K20" s="35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22" t="n">
        <f aca="false">PRODUCT(H20,M20)</f>
        <v>1E-006</v>
      </c>
      <c r="P20" s="29"/>
      <c r="Q20" s="124"/>
      <c r="R20" s="29"/>
      <c r="S20" s="30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2"/>
      <c r="I21" s="33"/>
      <c r="J21" s="34"/>
      <c r="K21" s="35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22" t="n">
        <f aca="false">PRODUCT(H21,M21)</f>
        <v>1E-006</v>
      </c>
      <c r="P21" s="29"/>
      <c r="Q21" s="124"/>
      <c r="R21" s="29"/>
      <c r="S21" s="30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2"/>
      <c r="I22" s="33"/>
      <c r="J22" s="34"/>
      <c r="K22" s="35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22" t="n">
        <f aca="false">PRODUCT(H22,M22)</f>
        <v>1E-006</v>
      </c>
      <c r="P22" s="29"/>
      <c r="Q22" s="124"/>
      <c r="R22" s="29"/>
      <c r="S22" s="30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2"/>
      <c r="I23" s="33"/>
      <c r="J23" s="34"/>
      <c r="K23" s="35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22" t="n">
        <f aca="false">PRODUCT(H23,M23)</f>
        <v>1E-006</v>
      </c>
      <c r="P23" s="29"/>
      <c r="Q23" s="124"/>
      <c r="R23" s="29"/>
      <c r="S23" s="30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2"/>
      <c r="I24" s="33"/>
      <c r="J24" s="34"/>
      <c r="K24" s="35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22" t="n">
        <f aca="false">PRODUCT(H24,M24)</f>
        <v>1E-006</v>
      </c>
      <c r="P24" s="29"/>
      <c r="Q24" s="124"/>
      <c r="R24" s="29"/>
      <c r="S24" s="30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2"/>
      <c r="I25" s="33"/>
      <c r="J25" s="34"/>
      <c r="K25" s="35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22" t="n">
        <f aca="false">PRODUCT(H25,M25)</f>
        <v>1E-006</v>
      </c>
      <c r="P25" s="29"/>
      <c r="Q25" s="124"/>
      <c r="R25" s="29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2"/>
      <c r="I26" s="33"/>
      <c r="J26" s="34"/>
      <c r="K26" s="35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22" t="n">
        <f aca="false">PRODUCT(H26,M26)</f>
        <v>1E-006</v>
      </c>
      <c r="P26" s="29"/>
      <c r="Q26" s="124"/>
      <c r="R26" s="29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2"/>
      <c r="I27" s="33"/>
      <c r="J27" s="34"/>
      <c r="K27" s="35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22" t="n">
        <f aca="false">PRODUCT(H27,M27)</f>
        <v>1E-006</v>
      </c>
      <c r="P27" s="29"/>
      <c r="Q27" s="124"/>
      <c r="R27" s="29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2"/>
      <c r="I28" s="33"/>
      <c r="J28" s="34"/>
      <c r="K28" s="35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22" t="n">
        <f aca="false">PRODUCT(H28,M28)</f>
        <v>1E-006</v>
      </c>
      <c r="P28" s="29"/>
      <c r="Q28" s="124"/>
      <c r="R28" s="29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2"/>
      <c r="I29" s="33"/>
      <c r="J29" s="34"/>
      <c r="K29" s="35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22" t="n">
        <f aca="false">PRODUCT(H29,M29)</f>
        <v>1E-006</v>
      </c>
      <c r="P29" s="29"/>
      <c r="Q29" s="124"/>
      <c r="R29" s="29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2"/>
      <c r="I30" s="33"/>
      <c r="J30" s="34"/>
      <c r="K30" s="35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22" t="n">
        <f aca="false">PRODUCT(H30,M30)</f>
        <v>1E-006</v>
      </c>
      <c r="P30" s="29"/>
      <c r="Q30" s="124"/>
      <c r="R30" s="29"/>
      <c r="S30" s="30"/>
    </row>
    <row r="31" customFormat="false" ht="15.75" hidden="false" customHeight="false" outlineLevel="0" collapsed="false">
      <c r="A31" s="69" t="n">
        <v>31</v>
      </c>
      <c r="B31" s="70"/>
      <c r="C31" s="71"/>
      <c r="D31" s="72"/>
      <c r="E31" s="23"/>
      <c r="F31" s="23"/>
      <c r="G31" s="23"/>
      <c r="H31" s="73"/>
      <c r="I31" s="74"/>
      <c r="J31" s="75"/>
      <c r="K31" s="76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22" t="n">
        <f aca="false">PRODUCT(H31,M31)</f>
        <v>1E-006</v>
      </c>
      <c r="P31" s="126"/>
      <c r="Q31" s="127"/>
      <c r="R31" s="126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1" t="s">
        <v>74</v>
      </c>
      <c r="G32" s="83" t="s">
        <v>24</v>
      </c>
      <c r="H32" s="84" t="s">
        <v>25</v>
      </c>
      <c r="I32" s="85" t="s">
        <v>26</v>
      </c>
      <c r="J32" s="86" t="s">
        <v>27</v>
      </c>
      <c r="K32" s="87" t="s">
        <v>28</v>
      </c>
      <c r="L32" s="88" t="s">
        <v>29</v>
      </c>
      <c r="M32" s="88"/>
      <c r="N32" s="89" t="s">
        <v>30</v>
      </c>
      <c r="O32" s="89"/>
      <c r="P32" s="128" t="s">
        <v>31</v>
      </c>
      <c r="Q32" s="91" t="s">
        <v>32</v>
      </c>
      <c r="R32" s="90" t="s">
        <v>31</v>
      </c>
      <c r="S32" s="91" t="s">
        <v>32</v>
      </c>
    </row>
    <row r="33" customFormat="false" ht="15.75" hidden="false" customHeight="false" outlineLevel="0" collapsed="false">
      <c r="A33" s="79"/>
      <c r="B33" s="80"/>
      <c r="C33" s="81"/>
      <c r="D33" s="81"/>
      <c r="E33" s="81"/>
      <c r="F33" s="81"/>
      <c r="G33" s="83"/>
      <c r="H33" s="84"/>
      <c r="I33" s="93" t="s">
        <v>33</v>
      </c>
      <c r="J33" s="93"/>
      <c r="K33" s="93"/>
      <c r="L33" s="94" t="s">
        <v>34</v>
      </c>
      <c r="M33" s="94"/>
      <c r="N33" s="94"/>
      <c r="O33" s="94"/>
      <c r="P33" s="128"/>
      <c r="Q33" s="91"/>
      <c r="R33" s="90"/>
      <c r="S33" s="91"/>
    </row>
    <row r="34" customFormat="false" ht="21.75" hidden="false" customHeight="true" outlineLevel="0" collapsed="false">
      <c r="A34" s="129" t="s">
        <v>35</v>
      </c>
      <c r="B34" s="129"/>
      <c r="C34" s="130" t="s">
        <v>36</v>
      </c>
      <c r="D34" s="97" t="s">
        <v>37</v>
      </c>
      <c r="E34" s="97"/>
      <c r="F34" s="98" t="s">
        <v>38</v>
      </c>
      <c r="G34" s="98"/>
      <c r="H34" s="98"/>
      <c r="I34" s="99" t="s">
        <v>39</v>
      </c>
      <c r="J34" s="99"/>
      <c r="K34" s="99" t="s">
        <v>40</v>
      </c>
      <c r="L34" s="99"/>
      <c r="M34" s="100" t="s">
        <v>41</v>
      </c>
      <c r="N34" s="101" t="s">
        <v>42</v>
      </c>
      <c r="O34" s="102" t="n">
        <v>1</v>
      </c>
      <c r="P34" s="102"/>
      <c r="Q34" s="103" t="n">
        <v>4</v>
      </c>
      <c r="R34" s="103"/>
      <c r="S34" s="103"/>
    </row>
    <row r="35" customFormat="false" ht="15.75" hidden="false" customHeight="true" outlineLevel="0" collapsed="false">
      <c r="A35" s="129"/>
      <c r="B35" s="129"/>
      <c r="C35" s="131" t="s">
        <v>75</v>
      </c>
      <c r="D35" s="105" t="s">
        <v>44</v>
      </c>
      <c r="E35" s="105"/>
      <c r="F35" s="106" t="s">
        <v>45</v>
      </c>
      <c r="G35" s="106"/>
      <c r="H35" s="106"/>
      <c r="I35" s="107" t="s">
        <v>46</v>
      </c>
      <c r="J35" s="107"/>
      <c r="K35" s="107"/>
      <c r="L35" s="107"/>
      <c r="M35" s="108" t="s">
        <v>47</v>
      </c>
      <c r="N35" s="109" t="s">
        <v>42</v>
      </c>
      <c r="O35" s="110" t="n">
        <v>2</v>
      </c>
      <c r="P35" s="110"/>
      <c r="Q35" s="111" t="n">
        <v>5</v>
      </c>
      <c r="R35" s="111"/>
      <c r="S35" s="111"/>
    </row>
    <row r="36" customFormat="false" ht="17.25" hidden="false" customHeight="true" outlineLevel="0" collapsed="false">
      <c r="A36" s="129"/>
      <c r="B36" s="129"/>
      <c r="C36" s="131"/>
      <c r="D36" s="112" t="s">
        <v>48</v>
      </c>
      <c r="E36" s="112"/>
      <c r="F36" s="113" t="s">
        <v>49</v>
      </c>
      <c r="G36" s="132" t="n">
        <v>1</v>
      </c>
      <c r="H36" s="132"/>
      <c r="I36" s="132" t="n">
        <v>2</v>
      </c>
      <c r="J36" s="132"/>
      <c r="K36" s="132" t="n">
        <v>3</v>
      </c>
      <c r="L36" s="132"/>
      <c r="M36" s="132" t="n">
        <v>4</v>
      </c>
      <c r="N36" s="132"/>
      <c r="O36" s="115" t="n">
        <v>3</v>
      </c>
      <c r="P36" s="115"/>
      <c r="Q36" s="116" t="n">
        <v>6</v>
      </c>
      <c r="R36" s="116"/>
      <c r="S36" s="116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6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0.28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/>
      <c r="Q1" s="6"/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/>
      <c r="Q2" s="23"/>
      <c r="R2" s="29"/>
      <c r="S2" s="30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1"/>
      <c r="H3" s="32"/>
      <c r="I3" s="33"/>
      <c r="J3" s="34"/>
      <c r="K3" s="35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/>
      <c r="Q3" s="23"/>
      <c r="R3" s="29"/>
      <c r="S3" s="30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2"/>
      <c r="I4" s="33"/>
      <c r="J4" s="34"/>
      <c r="K4" s="35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/>
      <c r="Q4" s="23"/>
      <c r="R4" s="29"/>
      <c r="S4" s="30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2"/>
      <c r="I5" s="33"/>
      <c r="J5" s="34"/>
      <c r="K5" s="35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/>
      <c r="Q5" s="23"/>
      <c r="R5" s="29"/>
      <c r="S5" s="30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7"/>
      <c r="H6" s="32"/>
      <c r="I6" s="33"/>
      <c r="J6" s="34"/>
      <c r="K6" s="35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/>
      <c r="Q6" s="23"/>
      <c r="R6" s="29"/>
      <c r="S6" s="30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8"/>
      <c r="H7" s="32"/>
      <c r="I7" s="33"/>
      <c r="J7" s="34"/>
      <c r="K7" s="35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/>
      <c r="Q7" s="23"/>
      <c r="R7" s="29"/>
      <c r="S7" s="30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2"/>
      <c r="I8" s="33"/>
      <c r="J8" s="34"/>
      <c r="K8" s="35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/>
      <c r="Q8" s="23"/>
      <c r="R8" s="29"/>
      <c r="S8" s="30"/>
    </row>
    <row r="9" customFormat="false" ht="1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2"/>
      <c r="I9" s="33"/>
      <c r="J9" s="34"/>
      <c r="K9" s="35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/>
      <c r="Q9" s="23"/>
      <c r="R9" s="29"/>
      <c r="S9" s="30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2"/>
      <c r="I10" s="33"/>
      <c r="J10" s="34"/>
      <c r="K10" s="35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/>
      <c r="Q10" s="23"/>
      <c r="R10" s="29"/>
      <c r="S10" s="30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2"/>
      <c r="I11" s="33"/>
      <c r="J11" s="34"/>
      <c r="K11" s="35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/>
      <c r="Q11" s="23"/>
      <c r="R11" s="29"/>
      <c r="S11" s="30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2"/>
      <c r="I12" s="33"/>
      <c r="J12" s="34"/>
      <c r="K12" s="35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/>
      <c r="Q12" s="23"/>
      <c r="R12" s="29"/>
      <c r="S12" s="30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2"/>
      <c r="I13" s="33"/>
      <c r="J13" s="34"/>
      <c r="K13" s="35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/>
      <c r="Q13" s="23"/>
      <c r="R13" s="29"/>
      <c r="S13" s="30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2"/>
      <c r="I14" s="33"/>
      <c r="J14" s="34"/>
      <c r="K14" s="35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/>
      <c r="Q14" s="23"/>
      <c r="R14" s="29"/>
      <c r="S14" s="30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2"/>
      <c r="I15" s="33"/>
      <c r="J15" s="34"/>
      <c r="K15" s="35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/>
      <c r="Q15" s="23"/>
      <c r="R15" s="29"/>
      <c r="S15" s="30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2"/>
      <c r="I16" s="33"/>
      <c r="J16" s="34"/>
      <c r="K16" s="35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/>
      <c r="Q16" s="23"/>
      <c r="R16" s="29"/>
      <c r="S16" s="30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2"/>
      <c r="I17" s="33"/>
      <c r="J17" s="34"/>
      <c r="K17" s="35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/>
      <c r="Q17" s="23"/>
      <c r="R17" s="29"/>
      <c r="S17" s="30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2"/>
      <c r="I18" s="33"/>
      <c r="J18" s="34"/>
      <c r="K18" s="35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/>
      <c r="Q18" s="23"/>
      <c r="R18" s="29"/>
      <c r="S18" s="30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2"/>
      <c r="I19" s="33"/>
      <c r="J19" s="34"/>
      <c r="K19" s="35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/>
      <c r="Q19" s="23"/>
      <c r="R19" s="29"/>
      <c r="S19" s="30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2"/>
      <c r="I20" s="33"/>
      <c r="J20" s="34"/>
      <c r="K20" s="35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/>
      <c r="Q20" s="23"/>
      <c r="R20" s="29"/>
      <c r="S20" s="30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2"/>
      <c r="I21" s="33"/>
      <c r="J21" s="34"/>
      <c r="K21" s="35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/>
      <c r="Q21" s="23"/>
      <c r="R21" s="29"/>
      <c r="S21" s="30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2"/>
      <c r="I22" s="33"/>
      <c r="J22" s="34"/>
      <c r="K22" s="35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/>
      <c r="Q22" s="23"/>
      <c r="R22" s="29"/>
      <c r="S22" s="30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2"/>
      <c r="I23" s="33"/>
      <c r="J23" s="34"/>
      <c r="K23" s="35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/>
      <c r="Q23" s="23"/>
      <c r="R23" s="29"/>
      <c r="S23" s="30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2"/>
      <c r="I24" s="33"/>
      <c r="J24" s="34"/>
      <c r="K24" s="35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/>
      <c r="Q24" s="23"/>
      <c r="R24" s="29"/>
      <c r="S24" s="30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2"/>
      <c r="I25" s="33"/>
      <c r="J25" s="34"/>
      <c r="K25" s="35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/>
      <c r="Q25" s="23"/>
      <c r="R25" s="29"/>
      <c r="S25" s="30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2"/>
      <c r="I26" s="33"/>
      <c r="J26" s="34"/>
      <c r="K26" s="35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/>
      <c r="Q26" s="23"/>
      <c r="R26" s="29"/>
      <c r="S26" s="30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2"/>
      <c r="I27" s="33"/>
      <c r="J27" s="34"/>
      <c r="K27" s="35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/>
      <c r="Q27" s="23"/>
      <c r="R27" s="29"/>
      <c r="S27" s="30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2"/>
      <c r="I28" s="33"/>
      <c r="J28" s="34"/>
      <c r="K28" s="35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/>
      <c r="Q28" s="23"/>
      <c r="R28" s="29"/>
      <c r="S28" s="30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2"/>
      <c r="I29" s="33"/>
      <c r="J29" s="34"/>
      <c r="K29" s="35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/>
      <c r="Q29" s="23"/>
      <c r="R29" s="29"/>
      <c r="S29" s="30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2"/>
      <c r="I30" s="33"/>
      <c r="J30" s="34"/>
      <c r="K30" s="35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8"/>
      <c r="Q30" s="23"/>
      <c r="R30" s="29"/>
      <c r="S30" s="30"/>
    </row>
    <row r="31" customFormat="false" ht="12.75" hidden="false" customHeight="true" outlineLevel="0" collapsed="false">
      <c r="A31" s="69" t="n">
        <v>31</v>
      </c>
      <c r="B31" s="70"/>
      <c r="C31" s="71"/>
      <c r="D31" s="72"/>
      <c r="E31" s="23"/>
      <c r="F31" s="23"/>
      <c r="G31" s="23"/>
      <c r="H31" s="73"/>
      <c r="I31" s="74"/>
      <c r="J31" s="75"/>
      <c r="K31" s="76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/>
      <c r="Q31" s="77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1" t="s">
        <v>74</v>
      </c>
      <c r="G32" s="83" t="s">
        <v>24</v>
      </c>
      <c r="H32" s="84" t="s">
        <v>25</v>
      </c>
      <c r="I32" s="85" t="s">
        <v>26</v>
      </c>
      <c r="J32" s="86" t="s">
        <v>27</v>
      </c>
      <c r="K32" s="87" t="s">
        <v>28</v>
      </c>
      <c r="L32" s="88" t="s">
        <v>29</v>
      </c>
      <c r="M32" s="88"/>
      <c r="N32" s="89" t="s">
        <v>30</v>
      </c>
      <c r="O32" s="89"/>
      <c r="P32" s="90" t="s">
        <v>31</v>
      </c>
      <c r="Q32" s="91" t="s">
        <v>32</v>
      </c>
      <c r="R32" s="90" t="s">
        <v>31</v>
      </c>
      <c r="S32" s="91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1"/>
      <c r="G33" s="83"/>
      <c r="H33" s="84"/>
      <c r="I33" s="93" t="s">
        <v>33</v>
      </c>
      <c r="J33" s="93"/>
      <c r="K33" s="93"/>
      <c r="L33" s="94" t="s">
        <v>34</v>
      </c>
      <c r="M33" s="94"/>
      <c r="N33" s="94"/>
      <c r="O33" s="94"/>
      <c r="P33" s="90"/>
      <c r="Q33" s="91"/>
      <c r="R33" s="90"/>
      <c r="S33" s="91"/>
    </row>
    <row r="34" customFormat="false" ht="18" hidden="false" customHeight="true" outlineLevel="0" collapsed="false">
      <c r="A34" s="133" t="s">
        <v>35</v>
      </c>
      <c r="B34" s="133"/>
      <c r="C34" s="130" t="s">
        <v>36</v>
      </c>
      <c r="D34" s="97" t="s">
        <v>37</v>
      </c>
      <c r="E34" s="97"/>
      <c r="F34" s="98" t="s">
        <v>38</v>
      </c>
      <c r="G34" s="98"/>
      <c r="H34" s="98"/>
      <c r="I34" s="99" t="s">
        <v>39</v>
      </c>
      <c r="J34" s="99"/>
      <c r="K34" s="99" t="s">
        <v>40</v>
      </c>
      <c r="L34" s="99"/>
      <c r="M34" s="100" t="s">
        <v>41</v>
      </c>
      <c r="N34" s="101" t="s">
        <v>42</v>
      </c>
      <c r="O34" s="102" t="n">
        <v>1</v>
      </c>
      <c r="P34" s="102"/>
      <c r="Q34" s="103" t="n">
        <v>4</v>
      </c>
      <c r="R34" s="103"/>
      <c r="S34" s="103"/>
    </row>
    <row r="35" customFormat="false" ht="15.75" hidden="false" customHeight="true" outlineLevel="0" collapsed="false">
      <c r="A35" s="133"/>
      <c r="B35" s="133"/>
      <c r="C35" s="134" t="s">
        <v>76</v>
      </c>
      <c r="D35" s="105" t="s">
        <v>44</v>
      </c>
      <c r="E35" s="105"/>
      <c r="F35" s="106" t="s">
        <v>45</v>
      </c>
      <c r="G35" s="106"/>
      <c r="H35" s="106"/>
      <c r="I35" s="107" t="s">
        <v>46</v>
      </c>
      <c r="J35" s="107"/>
      <c r="K35" s="107"/>
      <c r="L35" s="107"/>
      <c r="M35" s="108" t="s">
        <v>47</v>
      </c>
      <c r="N35" s="109" t="s">
        <v>42</v>
      </c>
      <c r="O35" s="110" t="n">
        <v>2</v>
      </c>
      <c r="P35" s="110"/>
      <c r="Q35" s="111" t="n">
        <v>5</v>
      </c>
      <c r="R35" s="111"/>
      <c r="S35" s="111"/>
    </row>
    <row r="36" customFormat="false" ht="20.25" hidden="false" customHeight="true" outlineLevel="0" collapsed="false">
      <c r="A36" s="133"/>
      <c r="B36" s="133"/>
      <c r="C36" s="134"/>
      <c r="D36" s="112" t="s">
        <v>48</v>
      </c>
      <c r="E36" s="112"/>
      <c r="F36" s="113" t="s">
        <v>49</v>
      </c>
      <c r="G36" s="132" t="n">
        <v>1</v>
      </c>
      <c r="H36" s="132"/>
      <c r="I36" s="132" t="n">
        <v>2</v>
      </c>
      <c r="J36" s="132"/>
      <c r="K36" s="132" t="n">
        <v>3</v>
      </c>
      <c r="L36" s="132"/>
      <c r="M36" s="132" t="n">
        <v>4</v>
      </c>
      <c r="N36" s="132"/>
      <c r="O36" s="115" t="n">
        <v>3</v>
      </c>
      <c r="P36" s="115"/>
      <c r="Q36" s="116" t="n">
        <v>6</v>
      </c>
      <c r="R36" s="116"/>
      <c r="S36" s="116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7-03-13T06:36:52Z</cp:lastPrinted>
  <dcterms:modified xsi:type="dcterms:W3CDTF">2017-11-22T09:14:35Z</dcterms:modified>
  <cp:revision>0</cp:revision>
  <dc:subject>konstrukce nábytku</dc:subject>
  <dc:title>kusovník</dc:title>
</cp:coreProperties>
</file>