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6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BOČNICE</t>
  </si>
  <si>
    <t xml:space="preserve">DTD</t>
  </si>
  <si>
    <r>
      <rPr>
        <sz val="11"/>
        <color rgb="FF000000"/>
        <rFont val="Calibri"/>
        <family val="2"/>
        <charset val="238"/>
      </rPr>
      <t xml:space="preserve">         </t>
    </r>
    <r>
      <rPr>
        <sz val="10"/>
        <color rgb="FF000000"/>
        <rFont val="Calibri"/>
        <family val="2"/>
        <charset val="238"/>
      </rPr>
      <t xml:space="preserve">nebroušená</t>
    </r>
  </si>
  <si>
    <t xml:space="preserve">VÝPLŇ</t>
  </si>
  <si>
    <t xml:space="preserve">DVDT</t>
  </si>
  <si>
    <t xml:space="preserve">HORNÍ VLYS</t>
  </si>
  <si>
    <t xml:space="preserve">BK</t>
  </si>
  <si>
    <t xml:space="preserve">SPODNÍ VLYS</t>
  </si>
  <si>
    <t xml:space="preserve">SM</t>
  </si>
  <si>
    <t xml:space="preserve">OBVODOVÁ LIŠTA</t>
  </si>
  <si>
    <t xml:space="preserve">SPODNÍ ŠPALÍK</t>
  </si>
  <si>
    <t xml:space="preserve">SM/BK</t>
  </si>
  <si>
    <t xml:space="preserve">HORNÍ ŠPALÍK (s výřezem)</t>
  </si>
  <si>
    <t xml:space="preserve">Kování:</t>
  </si>
  <si>
    <t xml:space="preserve">KOLÍK</t>
  </si>
  <si>
    <t xml:space="preserve">ø10</t>
  </si>
  <si>
    <t xml:space="preserve">x</t>
  </si>
  <si>
    <t xml:space="preserve">horní vlysy</t>
  </si>
  <si>
    <t xml:space="preserve">VRUT ČSN 021824, pozink.</t>
  </si>
  <si>
    <t xml:space="preserve">ø4</t>
  </si>
  <si>
    <t xml:space="preserve">kluzáky</t>
  </si>
  <si>
    <t xml:space="preserve">KLUZÁK MILA 1020</t>
  </si>
  <si>
    <t xml:space="preserve">PA černý</t>
  </si>
  <si>
    <t xml:space="preserve">ø50</t>
  </si>
  <si>
    <t xml:space="preserve">SPOJOVAČ BeA 395/25</t>
  </si>
  <si>
    <t xml:space="preserve">výplně, rozteč 60 mm, 48 ks, háčky 20 ks, obvodové lišty 8 ks</t>
  </si>
  <si>
    <t xml:space="preserve">SPOJOVAČ BeA 395/35</t>
  </si>
  <si>
    <t xml:space="preserve">horní vlysy mezi kolíky 8 ks; špalíky 20 ks; spodní vlysy 16 ks</t>
  </si>
  <si>
    <t xml:space="preserve">obvodové lišty 8 ks (do DTD)</t>
  </si>
  <si>
    <t xml:space="preserve">ÚCHYTKA PRUŽIN</t>
  </si>
  <si>
    <t xml:space="preserve">Dýha  folie</t>
  </si>
  <si>
    <t xml:space="preserve">Čís. výrobku:    </t>
  </si>
  <si>
    <t xml:space="preserve">KOSTRA TABURETU</t>
  </si>
  <si>
    <t xml:space="preserve">AGÁTA</t>
  </si>
  <si>
    <t xml:space="preserve">20.10.12 Novák P.</t>
  </si>
  <si>
    <t xml:space="preserve">výplně, rozteč 60 mm, 48 ks, háčky 20 ks</t>
  </si>
  <si>
    <t xml:space="preserve">ÚCHYTKA PRUŽIN </t>
  </si>
  <si>
    <t xml:space="preserve">Čís. Výrobku:  XXXXXXXXXXX</t>
  </si>
  <si>
    <t xml:space="preserve">20.10.12 Nov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10080</xdr:rowOff>
    </xdr:from>
    <xdr:to>
      <xdr:col>1</xdr:col>
      <xdr:colOff>190800</xdr:colOff>
      <xdr:row>33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480"/>
          <a:ext cx="4021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4" activeCellId="0" sqref="A3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5.75" hidden="false" customHeight="false" outlineLevel="0" collapsed="false">
      <c r="A31" s="70" t="n">
        <v>31</v>
      </c>
      <c r="B31" s="71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s="93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23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s="93" customFormat="true" ht="17.25" hidden="false" customHeight="true" outlineLevel="0" collapsed="false">
      <c r="A33" s="79"/>
      <c r="B33" s="80"/>
      <c r="C33" s="81"/>
      <c r="D33" s="82"/>
      <c r="E33" s="82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20.1" hidden="false" customHeight="true" outlineLevel="0" collapsed="false">
      <c r="A34" s="96" t="s">
        <v>35</v>
      </c>
      <c r="B34" s="96"/>
      <c r="C34" s="9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20.1" hidden="false" customHeight="true" outlineLevel="0" collapsed="false">
      <c r="A35" s="96"/>
      <c r="B35" s="96"/>
      <c r="C35" s="105" t="s">
        <v>43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19.5" hidden="false" customHeight="true" outlineLevel="0" collapsed="false">
      <c r="A36" s="96"/>
      <c r="B36" s="96"/>
      <c r="C36" s="105"/>
      <c r="D36" s="113" t="s">
        <v>48</v>
      </c>
      <c r="E36" s="113"/>
      <c r="F36" s="114" t="s">
        <v>49</v>
      </c>
      <c r="G36" s="115" t="n">
        <v>1</v>
      </c>
      <c r="H36" s="115"/>
      <c r="I36" s="116" t="n">
        <v>2</v>
      </c>
      <c r="J36" s="116"/>
      <c r="K36" s="116" t="n">
        <v>3</v>
      </c>
      <c r="L36" s="116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2.75" hidden="false" customHeight="false" outlineLevel="0" collapsed="false">
      <c r="F41" s="122" t="s">
        <v>53</v>
      </c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F42" s="124" t="s">
        <v>54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4.25" hidden="false" customHeight="false" outlineLevel="0" collapsed="false">
      <c r="F43" s="125" t="s">
        <v>55</v>
      </c>
    </row>
    <row r="44" customFormat="false" ht="13.5" hidden="false" customHeight="false" outlineLevel="0" collapsed="false">
      <c r="D44" s="1" t="s">
        <v>56</v>
      </c>
      <c r="F44" s="126"/>
      <c r="G44" s="126"/>
      <c r="K44" s="127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 t="s">
        <v>58</v>
      </c>
      <c r="F1" s="6" t="s">
        <v>59</v>
      </c>
      <c r="G1" s="7"/>
      <c r="H1" s="8" t="n">
        <v>2</v>
      </c>
      <c r="I1" s="9" t="n">
        <v>16</v>
      </c>
      <c r="J1" s="10" t="n">
        <v>345</v>
      </c>
      <c r="K1" s="11" t="n">
        <v>374</v>
      </c>
      <c r="L1" s="12" t="n">
        <f aca="false">PRODUCT(K1,J1,0.0001)</f>
        <v>12.903</v>
      </c>
      <c r="M1" s="4"/>
      <c r="N1" s="14" t="n">
        <f aca="false">PRODUCT(H1,L1,1)</f>
        <v>25.806</v>
      </c>
      <c r="O1" s="4"/>
      <c r="P1" s="4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/>
      <c r="M2" s="13"/>
      <c r="N2" s="28"/>
      <c r="O2" s="15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60</v>
      </c>
      <c r="E3" s="23" t="s">
        <v>61</v>
      </c>
      <c r="F3" s="23"/>
      <c r="G3" s="32"/>
      <c r="H3" s="33" t="n">
        <v>2</v>
      </c>
      <c r="I3" s="34" t="n">
        <v>2.8</v>
      </c>
      <c r="J3" s="35" t="n">
        <v>344</v>
      </c>
      <c r="K3" s="36" t="n">
        <v>379</v>
      </c>
      <c r="L3" s="28" t="n">
        <f aca="false">PRODUCT(K3,J3,0.0001)</f>
        <v>13.0376</v>
      </c>
      <c r="M3" s="13"/>
      <c r="N3" s="28" t="n">
        <f aca="false">PRODUCT(H3,L3,1)</f>
        <v>26.0752</v>
      </c>
      <c r="O3" s="15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/>
      <c r="M4" s="13"/>
      <c r="N4" s="28"/>
      <c r="O4" s="15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62</v>
      </c>
      <c r="E5" s="23" t="s">
        <v>63</v>
      </c>
      <c r="F5" s="23"/>
      <c r="G5" s="23"/>
      <c r="H5" s="33" t="n">
        <v>2</v>
      </c>
      <c r="I5" s="34" t="n">
        <v>25</v>
      </c>
      <c r="J5" s="35" t="n">
        <v>50</v>
      </c>
      <c r="K5" s="36" t="n">
        <v>348</v>
      </c>
      <c r="L5" s="28"/>
      <c r="M5" s="13" t="n">
        <f aca="false">PRODUCT(I5,J5,K5,0.000001)</f>
        <v>0.435</v>
      </c>
      <c r="N5" s="28"/>
      <c r="O5" s="15" t="n">
        <f aca="false">PRODUCT(H5,M5)</f>
        <v>0.87</v>
      </c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5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 t="s">
        <v>64</v>
      </c>
      <c r="E7" s="23" t="s">
        <v>65</v>
      </c>
      <c r="F7" s="23"/>
      <c r="G7" s="39"/>
      <c r="H7" s="33" t="n">
        <v>2</v>
      </c>
      <c r="I7" s="34" t="n">
        <v>25</v>
      </c>
      <c r="J7" s="35" t="n">
        <v>50</v>
      </c>
      <c r="K7" s="36" t="n">
        <v>348</v>
      </c>
      <c r="L7" s="28"/>
      <c r="M7" s="13" t="n">
        <f aca="false">PRODUCT(I7,J7,K7,0.000001)</f>
        <v>0.435</v>
      </c>
      <c r="N7" s="28"/>
      <c r="O7" s="15" t="n">
        <f aca="false">PRODUCT(H7,M7)</f>
        <v>0.87</v>
      </c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/>
      <c r="M8" s="13"/>
      <c r="N8" s="28"/>
      <c r="O8" s="15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66</v>
      </c>
      <c r="E9" s="23" t="s">
        <v>65</v>
      </c>
      <c r="F9" s="23"/>
      <c r="G9" s="23"/>
      <c r="H9" s="33" t="n">
        <v>4</v>
      </c>
      <c r="I9" s="34" t="n">
        <v>20</v>
      </c>
      <c r="J9" s="35" t="n">
        <v>20</v>
      </c>
      <c r="K9" s="36" t="n">
        <v>399</v>
      </c>
      <c r="L9" s="28"/>
      <c r="M9" s="13" t="n">
        <f aca="false">PRODUCT(I9,J9,K9,0.000001)</f>
        <v>0.1596</v>
      </c>
      <c r="N9" s="28"/>
      <c r="O9" s="15" t="n">
        <f aca="false">PRODUCT(H9,M9)</f>
        <v>0.6384</v>
      </c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/>
      <c r="M10" s="13"/>
      <c r="N10" s="28"/>
      <c r="O10" s="15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20"/>
      <c r="C11" s="21"/>
      <c r="D11" s="22" t="s">
        <v>67</v>
      </c>
      <c r="E11" s="23" t="s">
        <v>68</v>
      </c>
      <c r="F11" s="23"/>
      <c r="G11" s="23"/>
      <c r="H11" s="33" t="n">
        <v>4</v>
      </c>
      <c r="I11" s="34" t="n">
        <v>25</v>
      </c>
      <c r="J11" s="35" t="n">
        <v>50</v>
      </c>
      <c r="K11" s="36" t="n">
        <v>70</v>
      </c>
      <c r="L11" s="28"/>
      <c r="M11" s="13" t="n">
        <f aca="false">PRODUCT(I11,J11,K11,0.000001)</f>
        <v>0.0875</v>
      </c>
      <c r="N11" s="28"/>
      <c r="O11" s="15" t="n">
        <f aca="false">PRODUCT(H11,M11)</f>
        <v>0.35</v>
      </c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5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20"/>
      <c r="C13" s="21"/>
      <c r="D13" s="22" t="s">
        <v>69</v>
      </c>
      <c r="E13" s="23" t="s">
        <v>68</v>
      </c>
      <c r="F13" s="23"/>
      <c r="G13" s="23"/>
      <c r="H13" s="33" t="n">
        <v>4</v>
      </c>
      <c r="I13" s="34" t="n">
        <v>25</v>
      </c>
      <c r="J13" s="35" t="n">
        <v>50</v>
      </c>
      <c r="K13" s="36" t="n">
        <v>70</v>
      </c>
      <c r="L13" s="28"/>
      <c r="M13" s="13" t="n">
        <f aca="false">PRODUCT(I13,J13,K13,0.000001)</f>
        <v>0.0875</v>
      </c>
      <c r="N13" s="28"/>
      <c r="O13" s="15" t="n">
        <f aca="false">PRODUCT(H13,M13)</f>
        <v>0.35</v>
      </c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/>
      <c r="M14" s="13"/>
      <c r="N14" s="28"/>
      <c r="O14" s="15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5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/>
      <c r="M16" s="13"/>
      <c r="N16" s="28"/>
      <c r="O16" s="15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5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/>
      <c r="M18" s="13"/>
      <c r="N18" s="28"/>
      <c r="O18" s="15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/>
      <c r="M19" s="13"/>
      <c r="N19" s="28"/>
      <c r="O19" s="15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20"/>
      <c r="C20" s="21"/>
      <c r="D20" s="128" t="s">
        <v>70</v>
      </c>
      <c r="E20" s="23"/>
      <c r="F20" s="23"/>
      <c r="G20" s="23"/>
      <c r="H20" s="33"/>
      <c r="I20" s="34"/>
      <c r="J20" s="35"/>
      <c r="K20" s="36"/>
      <c r="L20" s="28"/>
      <c r="M20" s="13"/>
      <c r="N20" s="28"/>
      <c r="O20" s="15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5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20"/>
      <c r="C22" s="21"/>
      <c r="D22" s="22" t="s">
        <v>71</v>
      </c>
      <c r="E22" s="23"/>
      <c r="F22" s="23"/>
      <c r="G22" s="23"/>
      <c r="H22" s="33" t="n">
        <v>8</v>
      </c>
      <c r="I22" s="34" t="s">
        <v>72</v>
      </c>
      <c r="J22" s="35" t="s">
        <v>73</v>
      </c>
      <c r="K22" s="36" t="n">
        <v>40</v>
      </c>
      <c r="L22" s="129" t="s">
        <v>74</v>
      </c>
      <c r="M22" s="13"/>
      <c r="N22" s="28"/>
      <c r="O22" s="15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20"/>
      <c r="C23" s="21"/>
      <c r="D23" s="22" t="s">
        <v>75</v>
      </c>
      <c r="E23" s="23"/>
      <c r="F23" s="23"/>
      <c r="G23" s="23"/>
      <c r="H23" s="33" t="n">
        <v>4</v>
      </c>
      <c r="I23" s="34" t="s">
        <v>76</v>
      </c>
      <c r="J23" s="35" t="s">
        <v>73</v>
      </c>
      <c r="K23" s="36" t="n">
        <v>35</v>
      </c>
      <c r="L23" s="129" t="s">
        <v>77</v>
      </c>
      <c r="M23" s="13"/>
      <c r="N23" s="28"/>
      <c r="O23" s="15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20"/>
      <c r="C24" s="21"/>
      <c r="D24" s="22" t="s">
        <v>78</v>
      </c>
      <c r="E24" s="23"/>
      <c r="F24" s="22" t="s">
        <v>79</v>
      </c>
      <c r="G24" s="23"/>
      <c r="H24" s="33" t="n">
        <v>4</v>
      </c>
      <c r="I24" s="34" t="s">
        <v>80</v>
      </c>
      <c r="J24" s="35" t="s">
        <v>73</v>
      </c>
      <c r="K24" s="36" t="n">
        <v>25</v>
      </c>
      <c r="L24" s="129"/>
      <c r="M24" s="13"/>
      <c r="N24" s="28"/>
      <c r="O24" s="15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20"/>
      <c r="C25" s="21"/>
      <c r="D25" s="22" t="s">
        <v>81</v>
      </c>
      <c r="E25" s="23"/>
      <c r="F25" s="23"/>
      <c r="G25" s="23"/>
      <c r="H25" s="33" t="n">
        <v>68</v>
      </c>
      <c r="I25" s="34"/>
      <c r="J25" s="35"/>
      <c r="K25" s="36"/>
      <c r="L25" s="130" t="s">
        <v>82</v>
      </c>
      <c r="M25" s="13"/>
      <c r="N25" s="28"/>
      <c r="O25" s="15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 t="s">
        <v>83</v>
      </c>
      <c r="E26" s="23"/>
      <c r="F26" s="23"/>
      <c r="G26" s="23"/>
      <c r="H26" s="33" t="n">
        <v>60</v>
      </c>
      <c r="I26" s="34"/>
      <c r="J26" s="35"/>
      <c r="K26" s="36"/>
      <c r="L26" s="129" t="s">
        <v>84</v>
      </c>
      <c r="M26" s="13"/>
      <c r="N26" s="28"/>
      <c r="O26" s="15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129" t="s">
        <v>85</v>
      </c>
      <c r="M27" s="13"/>
      <c r="N27" s="28"/>
      <c r="O27" s="15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 t="s">
        <v>86</v>
      </c>
      <c r="E28" s="23"/>
      <c r="F28" s="23"/>
      <c r="G28" s="23"/>
      <c r="H28" s="33" t="n">
        <v>10</v>
      </c>
      <c r="I28" s="34"/>
      <c r="J28" s="35"/>
      <c r="K28" s="36"/>
      <c r="L28" s="129"/>
      <c r="M28" s="13"/>
      <c r="N28" s="28"/>
      <c r="O28" s="15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129"/>
      <c r="M29" s="13"/>
      <c r="N29" s="28"/>
      <c r="O29" s="15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129"/>
      <c r="M30" s="13"/>
      <c r="N30" s="28"/>
      <c r="O30" s="15"/>
      <c r="P30" s="29"/>
      <c r="Q30" s="30"/>
      <c r="R30" s="29"/>
      <c r="S30" s="31"/>
    </row>
    <row r="31" customFormat="false" ht="15.75" hidden="false" customHeight="false" outlineLevel="0" collapsed="false">
      <c r="A31" s="70" t="n">
        <v>31</v>
      </c>
      <c r="B31" s="131"/>
      <c r="C31" s="72"/>
      <c r="D31" s="73"/>
      <c r="E31" s="23"/>
      <c r="F31" s="23"/>
      <c r="G31" s="23"/>
      <c r="H31" s="74"/>
      <c r="I31" s="75"/>
      <c r="J31" s="76"/>
      <c r="K31" s="77"/>
      <c r="L31" s="129"/>
      <c r="M31" s="13"/>
      <c r="N31" s="28"/>
      <c r="O31" s="15"/>
      <c r="P31" s="29"/>
      <c r="Q31" s="30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7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6.5" hidden="false" customHeight="true" outlineLevel="0" collapsed="false">
      <c r="A34" s="132" t="s">
        <v>35</v>
      </c>
      <c r="B34" s="132"/>
      <c r="C34" s="133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2"/>
      <c r="B35" s="132"/>
      <c r="C35" s="134" t="s">
        <v>88</v>
      </c>
      <c r="D35" s="106" t="s">
        <v>89</v>
      </c>
      <c r="E35" s="106"/>
      <c r="F35" s="107" t="s">
        <v>90</v>
      </c>
      <c r="G35" s="107"/>
      <c r="H35" s="107"/>
      <c r="I35" s="108" t="s">
        <v>91</v>
      </c>
      <c r="J35" s="108"/>
      <c r="K35" s="108"/>
      <c r="L35" s="108"/>
      <c r="M35" s="109" t="s">
        <v>47</v>
      </c>
      <c r="N35" s="110" t="n">
        <v>1</v>
      </c>
      <c r="O35" s="111" t="n">
        <v>2</v>
      </c>
      <c r="P35" s="111"/>
      <c r="Q35" s="112" t="n">
        <v>5</v>
      </c>
      <c r="R35" s="112"/>
      <c r="S35" s="112"/>
    </row>
    <row r="36" customFormat="false" ht="17.25" hidden="false" customHeight="true" outlineLevel="0" collapsed="false">
      <c r="A36" s="132"/>
      <c r="B36" s="132"/>
      <c r="C36" s="134"/>
      <c r="D36" s="113" t="s">
        <v>48</v>
      </c>
      <c r="E36" s="113"/>
      <c r="F36" s="114" t="s">
        <v>49</v>
      </c>
      <c r="G36" s="135" t="n">
        <v>1</v>
      </c>
      <c r="H36" s="135"/>
      <c r="I36" s="135" t="n">
        <v>2</v>
      </c>
      <c r="J36" s="135"/>
      <c r="K36" s="135" t="n">
        <v>3</v>
      </c>
      <c r="L36" s="135"/>
      <c r="M36" s="136" t="n">
        <v>4</v>
      </c>
      <c r="N36" s="136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511805555555556" right="0.118055555555556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31" activeCellId="0" sqref="D1:S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 t="s">
        <v>58</v>
      </c>
      <c r="F1" s="6" t="s">
        <v>59</v>
      </c>
      <c r="G1" s="7"/>
      <c r="H1" s="8" t="n">
        <v>2</v>
      </c>
      <c r="I1" s="9" t="n">
        <v>16</v>
      </c>
      <c r="J1" s="10" t="n">
        <v>345</v>
      </c>
      <c r="K1" s="11" t="n">
        <v>374</v>
      </c>
      <c r="L1" s="12" t="n">
        <f aca="false">PRODUCT(K1,J1,0.0001)</f>
        <v>12.903</v>
      </c>
      <c r="M1" s="4"/>
      <c r="N1" s="14" t="n">
        <f aca="false">PRODUCT(H1,L1,1)</f>
        <v>25.806</v>
      </c>
      <c r="O1" s="15"/>
      <c r="P1" s="4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137"/>
      <c r="C2" s="21"/>
      <c r="D2" s="22"/>
      <c r="E2" s="23"/>
      <c r="F2" s="23"/>
      <c r="G2" s="23"/>
      <c r="H2" s="24"/>
      <c r="I2" s="25"/>
      <c r="J2" s="26"/>
      <c r="K2" s="27"/>
      <c r="L2" s="28"/>
      <c r="M2" s="13"/>
      <c r="N2" s="28"/>
      <c r="O2" s="15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137"/>
      <c r="C3" s="21"/>
      <c r="D3" s="22" t="s">
        <v>60</v>
      </c>
      <c r="E3" s="23" t="s">
        <v>61</v>
      </c>
      <c r="F3" s="23"/>
      <c r="G3" s="32"/>
      <c r="H3" s="33" t="n">
        <v>2</v>
      </c>
      <c r="I3" s="34" t="n">
        <v>2.8</v>
      </c>
      <c r="J3" s="35" t="n">
        <v>344</v>
      </c>
      <c r="K3" s="36" t="n">
        <v>379</v>
      </c>
      <c r="L3" s="28" t="n">
        <f aca="false">PRODUCT(K3,J3,0.0001)</f>
        <v>13.0376</v>
      </c>
      <c r="M3" s="13"/>
      <c r="N3" s="28" t="n">
        <f aca="false">PRODUCT(H3,L3,1)</f>
        <v>26.0752</v>
      </c>
      <c r="O3" s="15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137"/>
      <c r="C4" s="21"/>
      <c r="D4" s="22"/>
      <c r="E4" s="23"/>
      <c r="F4" s="23"/>
      <c r="G4" s="23"/>
      <c r="H4" s="33"/>
      <c r="I4" s="34"/>
      <c r="J4" s="35"/>
      <c r="K4" s="36"/>
      <c r="L4" s="28"/>
      <c r="M4" s="13"/>
      <c r="N4" s="28"/>
      <c r="O4" s="15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137"/>
      <c r="C5" s="21"/>
      <c r="D5" s="22" t="s">
        <v>62</v>
      </c>
      <c r="E5" s="23" t="s">
        <v>63</v>
      </c>
      <c r="F5" s="23"/>
      <c r="G5" s="23"/>
      <c r="H5" s="33" t="n">
        <v>2</v>
      </c>
      <c r="I5" s="34" t="n">
        <v>25</v>
      </c>
      <c r="J5" s="35" t="n">
        <v>50</v>
      </c>
      <c r="K5" s="36" t="n">
        <v>348</v>
      </c>
      <c r="L5" s="28"/>
      <c r="M5" s="13" t="n">
        <f aca="false">PRODUCT(I5,J5,K5,0.000001)</f>
        <v>0.435</v>
      </c>
      <c r="N5" s="28"/>
      <c r="O5" s="15" t="n">
        <f aca="false">PRODUCT(H5,M5)</f>
        <v>0.87</v>
      </c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137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5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137"/>
      <c r="C7" s="21"/>
      <c r="D7" s="22" t="s">
        <v>64</v>
      </c>
      <c r="E7" s="23" t="s">
        <v>65</v>
      </c>
      <c r="F7" s="23"/>
      <c r="G7" s="39"/>
      <c r="H7" s="33" t="n">
        <v>2</v>
      </c>
      <c r="I7" s="34" t="n">
        <v>25</v>
      </c>
      <c r="J7" s="35" t="n">
        <v>50</v>
      </c>
      <c r="K7" s="36" t="n">
        <v>348</v>
      </c>
      <c r="L7" s="28"/>
      <c r="M7" s="13" t="n">
        <f aca="false">PRODUCT(I7,J7,K7,0.000001)</f>
        <v>0.435</v>
      </c>
      <c r="N7" s="28"/>
      <c r="O7" s="15" t="n">
        <f aca="false">PRODUCT(H7,M7)</f>
        <v>0.87</v>
      </c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137"/>
      <c r="C8" s="21"/>
      <c r="D8" s="22"/>
      <c r="E8" s="23"/>
      <c r="F8" s="23"/>
      <c r="G8" s="23"/>
      <c r="H8" s="33"/>
      <c r="I8" s="34"/>
      <c r="J8" s="35"/>
      <c r="K8" s="36"/>
      <c r="L8" s="28"/>
      <c r="M8" s="13"/>
      <c r="N8" s="28"/>
      <c r="O8" s="15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137"/>
      <c r="C9" s="21"/>
      <c r="D9" s="22" t="s">
        <v>66</v>
      </c>
      <c r="E9" s="23" t="s">
        <v>65</v>
      </c>
      <c r="F9" s="23"/>
      <c r="G9" s="23"/>
      <c r="H9" s="33" t="n">
        <v>4</v>
      </c>
      <c r="I9" s="34" t="n">
        <v>20</v>
      </c>
      <c r="J9" s="35" t="n">
        <v>20</v>
      </c>
      <c r="K9" s="36" t="n">
        <v>399</v>
      </c>
      <c r="L9" s="28"/>
      <c r="M9" s="13" t="n">
        <f aca="false">PRODUCT(I9,J9,K9,0.000001)</f>
        <v>0.1596</v>
      </c>
      <c r="N9" s="28"/>
      <c r="O9" s="15" t="n">
        <f aca="false">PRODUCT(H9,M9)</f>
        <v>0.6384</v>
      </c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137"/>
      <c r="C10" s="21"/>
      <c r="D10" s="22"/>
      <c r="E10" s="23"/>
      <c r="F10" s="23"/>
      <c r="G10" s="23"/>
      <c r="H10" s="33"/>
      <c r="I10" s="34"/>
      <c r="J10" s="35"/>
      <c r="K10" s="36"/>
      <c r="L10" s="28"/>
      <c r="M10" s="13"/>
      <c r="N10" s="28"/>
      <c r="O10" s="15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137"/>
      <c r="C11" s="21"/>
      <c r="D11" s="22" t="s">
        <v>67</v>
      </c>
      <c r="E11" s="23" t="s">
        <v>68</v>
      </c>
      <c r="F11" s="23"/>
      <c r="G11" s="23"/>
      <c r="H11" s="33" t="n">
        <v>4</v>
      </c>
      <c r="I11" s="34" t="n">
        <v>25</v>
      </c>
      <c r="J11" s="35" t="n">
        <v>50</v>
      </c>
      <c r="K11" s="36" t="n">
        <v>70</v>
      </c>
      <c r="L11" s="28"/>
      <c r="M11" s="13" t="n">
        <f aca="false">PRODUCT(I11,J11,K11,0.000001)</f>
        <v>0.0875</v>
      </c>
      <c r="N11" s="28"/>
      <c r="O11" s="15" t="n">
        <f aca="false">PRODUCT(H11,M11)</f>
        <v>0.35</v>
      </c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137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5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137"/>
      <c r="C13" s="21"/>
      <c r="D13" s="22" t="s">
        <v>69</v>
      </c>
      <c r="E13" s="23" t="s">
        <v>68</v>
      </c>
      <c r="F13" s="23"/>
      <c r="G13" s="23"/>
      <c r="H13" s="33" t="n">
        <v>4</v>
      </c>
      <c r="I13" s="34" t="n">
        <v>25</v>
      </c>
      <c r="J13" s="35" t="n">
        <v>50</v>
      </c>
      <c r="K13" s="36" t="n">
        <v>70</v>
      </c>
      <c r="L13" s="28"/>
      <c r="M13" s="13" t="n">
        <f aca="false">PRODUCT(I13,J13,K13,0.000001)</f>
        <v>0.0875</v>
      </c>
      <c r="N13" s="28"/>
      <c r="O13" s="15" t="n">
        <f aca="false">PRODUCT(H13,M13)</f>
        <v>0.35</v>
      </c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137"/>
      <c r="C14" s="21"/>
      <c r="D14" s="22"/>
      <c r="E14" s="23"/>
      <c r="F14" s="23"/>
      <c r="G14" s="23"/>
      <c r="H14" s="33"/>
      <c r="I14" s="34"/>
      <c r="J14" s="35"/>
      <c r="K14" s="36"/>
      <c r="L14" s="28"/>
      <c r="M14" s="13"/>
      <c r="N14" s="28"/>
      <c r="O14" s="15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137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5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137"/>
      <c r="C16" s="21"/>
      <c r="D16" s="22"/>
      <c r="E16" s="23"/>
      <c r="F16" s="23"/>
      <c r="G16" s="23"/>
      <c r="H16" s="33"/>
      <c r="I16" s="34"/>
      <c r="J16" s="35"/>
      <c r="K16" s="36"/>
      <c r="L16" s="28"/>
      <c r="M16" s="13"/>
      <c r="N16" s="28"/>
      <c r="O16" s="15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137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5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137"/>
      <c r="C18" s="21"/>
      <c r="D18" s="22"/>
      <c r="E18" s="23"/>
      <c r="F18" s="23"/>
      <c r="G18" s="23"/>
      <c r="H18" s="33"/>
      <c r="I18" s="34"/>
      <c r="J18" s="35"/>
      <c r="K18" s="36"/>
      <c r="L18" s="28"/>
      <c r="M18" s="13"/>
      <c r="N18" s="28"/>
      <c r="O18" s="15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137"/>
      <c r="C19" s="21"/>
      <c r="D19" s="22"/>
      <c r="E19" s="23"/>
      <c r="F19" s="23"/>
      <c r="G19" s="23"/>
      <c r="H19" s="33"/>
      <c r="I19" s="34"/>
      <c r="J19" s="35"/>
      <c r="K19" s="36"/>
      <c r="L19" s="28"/>
      <c r="M19" s="13"/>
      <c r="N19" s="28"/>
      <c r="O19" s="15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137"/>
      <c r="C20" s="21"/>
      <c r="D20" s="128" t="s">
        <v>70</v>
      </c>
      <c r="E20" s="23"/>
      <c r="F20" s="23"/>
      <c r="G20" s="23"/>
      <c r="H20" s="33"/>
      <c r="I20" s="34"/>
      <c r="J20" s="35"/>
      <c r="K20" s="36"/>
      <c r="L20" s="28"/>
      <c r="M20" s="13"/>
      <c r="N20" s="28"/>
      <c r="O20" s="15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137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5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137"/>
      <c r="C22" s="21"/>
      <c r="D22" s="22" t="s">
        <v>71</v>
      </c>
      <c r="E22" s="23"/>
      <c r="F22" s="23"/>
      <c r="G22" s="23"/>
      <c r="H22" s="33" t="n">
        <v>8</v>
      </c>
      <c r="I22" s="34" t="s">
        <v>72</v>
      </c>
      <c r="J22" s="35" t="s">
        <v>73</v>
      </c>
      <c r="K22" s="36" t="n">
        <v>40</v>
      </c>
      <c r="L22" s="129" t="s">
        <v>74</v>
      </c>
      <c r="M22" s="13"/>
      <c r="N22" s="28"/>
      <c r="O22" s="15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137"/>
      <c r="C23" s="21"/>
      <c r="D23" s="22" t="s">
        <v>75</v>
      </c>
      <c r="E23" s="23"/>
      <c r="F23" s="23"/>
      <c r="G23" s="23"/>
      <c r="H23" s="33" t="n">
        <v>4</v>
      </c>
      <c r="I23" s="34" t="s">
        <v>76</v>
      </c>
      <c r="J23" s="35" t="s">
        <v>73</v>
      </c>
      <c r="K23" s="36" t="n">
        <v>35</v>
      </c>
      <c r="L23" s="129" t="s">
        <v>77</v>
      </c>
      <c r="M23" s="13"/>
      <c r="N23" s="28"/>
      <c r="O23" s="15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137"/>
      <c r="C24" s="21"/>
      <c r="D24" s="22" t="s">
        <v>78</v>
      </c>
      <c r="E24" s="23"/>
      <c r="F24" s="129" t="s">
        <v>79</v>
      </c>
      <c r="G24" s="23"/>
      <c r="H24" s="33" t="n">
        <v>4</v>
      </c>
      <c r="I24" s="34" t="s">
        <v>80</v>
      </c>
      <c r="J24" s="35" t="s">
        <v>73</v>
      </c>
      <c r="K24" s="36" t="n">
        <v>25</v>
      </c>
      <c r="L24" s="129"/>
      <c r="M24" s="13"/>
      <c r="N24" s="28"/>
      <c r="O24" s="15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137"/>
      <c r="C25" s="21"/>
      <c r="D25" s="22" t="s">
        <v>81</v>
      </c>
      <c r="E25" s="23"/>
      <c r="F25" s="23"/>
      <c r="G25" s="23"/>
      <c r="H25" s="33" t="n">
        <v>68</v>
      </c>
      <c r="I25" s="34"/>
      <c r="J25" s="35"/>
      <c r="K25" s="36"/>
      <c r="L25" s="129" t="s">
        <v>92</v>
      </c>
      <c r="M25" s="13"/>
      <c r="N25" s="28"/>
      <c r="O25" s="15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137"/>
      <c r="C26" s="21"/>
      <c r="D26" s="22" t="s">
        <v>83</v>
      </c>
      <c r="E26" s="23"/>
      <c r="F26" s="23"/>
      <c r="G26" s="23"/>
      <c r="H26" s="33" t="n">
        <v>44</v>
      </c>
      <c r="I26" s="34"/>
      <c r="J26" s="35"/>
      <c r="K26" s="36"/>
      <c r="L26" s="129" t="s">
        <v>84</v>
      </c>
      <c r="M26" s="13"/>
      <c r="N26" s="28"/>
      <c r="O26" s="15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137"/>
      <c r="C27" s="21"/>
      <c r="D27" s="22" t="s">
        <v>93</v>
      </c>
      <c r="E27" s="23"/>
      <c r="F27" s="23"/>
      <c r="G27" s="23"/>
      <c r="H27" s="33" t="n">
        <v>10</v>
      </c>
      <c r="I27" s="34"/>
      <c r="J27" s="35"/>
      <c r="K27" s="36"/>
      <c r="L27" s="129"/>
      <c r="M27" s="13"/>
      <c r="N27" s="28"/>
      <c r="O27" s="15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137"/>
      <c r="C28" s="21"/>
      <c r="D28" s="22"/>
      <c r="E28" s="23"/>
      <c r="F28" s="23"/>
      <c r="G28" s="23"/>
      <c r="H28" s="33"/>
      <c r="I28" s="34"/>
      <c r="J28" s="35"/>
      <c r="K28" s="36"/>
      <c r="L28" s="129"/>
      <c r="M28" s="13"/>
      <c r="N28" s="28"/>
      <c r="O28" s="15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137"/>
      <c r="C29" s="21"/>
      <c r="D29" s="22"/>
      <c r="E29" s="23"/>
      <c r="F29" s="23"/>
      <c r="G29" s="23"/>
      <c r="H29" s="33"/>
      <c r="I29" s="34"/>
      <c r="J29" s="35"/>
      <c r="K29" s="36"/>
      <c r="L29" s="129"/>
      <c r="M29" s="13"/>
      <c r="N29" s="28"/>
      <c r="O29" s="15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137"/>
      <c r="C30" s="21"/>
      <c r="D30" s="22"/>
      <c r="E30" s="23"/>
      <c r="F30" s="23"/>
      <c r="G30" s="23"/>
      <c r="H30" s="33"/>
      <c r="I30" s="34"/>
      <c r="J30" s="35"/>
      <c r="K30" s="36"/>
      <c r="L30" s="129"/>
      <c r="M30" s="13"/>
      <c r="N30" s="28"/>
      <c r="O30" s="15"/>
      <c r="P30" s="29"/>
      <c r="Q30" s="30"/>
      <c r="R30" s="29"/>
      <c r="S30" s="31"/>
    </row>
    <row r="31" customFormat="false" ht="12.75" hidden="false" customHeight="true" outlineLevel="0" collapsed="false">
      <c r="A31" s="70" t="n">
        <v>31</v>
      </c>
      <c r="B31" s="138"/>
      <c r="C31" s="72"/>
      <c r="D31" s="73"/>
      <c r="E31" s="23"/>
      <c r="F31" s="23"/>
      <c r="G31" s="23"/>
      <c r="H31" s="74"/>
      <c r="I31" s="75"/>
      <c r="J31" s="76"/>
      <c r="K31" s="77"/>
      <c r="L31" s="129"/>
      <c r="M31" s="13"/>
      <c r="N31" s="28"/>
      <c r="O31" s="15"/>
      <c r="P31" s="29"/>
      <c r="Q31" s="30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7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8" hidden="false" customHeight="true" outlineLevel="0" collapsed="false">
      <c r="A34" s="132" t="s">
        <v>35</v>
      </c>
      <c r="B34" s="132"/>
      <c r="C34" s="133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2"/>
      <c r="B35" s="132"/>
      <c r="C35" s="134" t="s">
        <v>94</v>
      </c>
      <c r="D35" s="106" t="s">
        <v>89</v>
      </c>
      <c r="E35" s="106"/>
      <c r="F35" s="107" t="s">
        <v>90</v>
      </c>
      <c r="G35" s="107"/>
      <c r="H35" s="107"/>
      <c r="I35" s="108" t="s">
        <v>95</v>
      </c>
      <c r="J35" s="108"/>
      <c r="K35" s="108"/>
      <c r="L35" s="108"/>
      <c r="M35" s="109" t="s">
        <v>47</v>
      </c>
      <c r="N35" s="110" t="n">
        <v>1</v>
      </c>
      <c r="O35" s="111" t="n">
        <v>2</v>
      </c>
      <c r="P35" s="111"/>
      <c r="Q35" s="112" t="n">
        <v>5</v>
      </c>
      <c r="R35" s="112"/>
      <c r="S35" s="112"/>
    </row>
    <row r="36" customFormat="false" ht="20.25" hidden="false" customHeight="true" outlineLevel="0" collapsed="false">
      <c r="A36" s="132"/>
      <c r="B36" s="132"/>
      <c r="C36" s="134"/>
      <c r="D36" s="113" t="s">
        <v>48</v>
      </c>
      <c r="E36" s="113"/>
      <c r="F36" s="114" t="s">
        <v>49</v>
      </c>
      <c r="G36" s="135" t="n">
        <v>1</v>
      </c>
      <c r="H36" s="135"/>
      <c r="I36" s="135" t="n">
        <v>2</v>
      </c>
      <c r="J36" s="135"/>
      <c r="K36" s="135" t="n">
        <v>3</v>
      </c>
      <c r="L36" s="135"/>
      <c r="M36" s="136" t="n">
        <v>4</v>
      </c>
      <c r="N36" s="136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20-10-12T12:28:59Z</cp:lastPrinted>
  <dcterms:modified xsi:type="dcterms:W3CDTF">2020-10-12T12:47:35Z</dcterms:modified>
  <cp:revision>0</cp:revision>
  <dc:subject>konstrukce nábytku</dc:subject>
  <dc:title>kusovník</dc:title>
</cp:coreProperties>
</file>