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BOČNICE</t>
  </si>
  <si>
    <t xml:space="preserve">DTD</t>
  </si>
  <si>
    <t xml:space="preserve">VÝPLŇ </t>
  </si>
  <si>
    <t xml:space="preserve">DVDT</t>
  </si>
  <si>
    <t xml:space="preserve">PÁSEK</t>
  </si>
  <si>
    <t xml:space="preserve">SEDÁKOVÝ VLYS</t>
  </si>
  <si>
    <t xml:space="preserve">BK</t>
  </si>
  <si>
    <t xml:space="preserve">SPODNÍ VLYS</t>
  </si>
  <si>
    <t xml:space="preserve">SM</t>
  </si>
  <si>
    <t xml:space="preserve">ŠPALÍK HORNÍ </t>
  </si>
  <si>
    <t xml:space="preserve">SM/BK</t>
  </si>
  <si>
    <t xml:space="preserve">ŠPALÍK SPODNÍ</t>
  </si>
  <si>
    <t xml:space="preserve">KOVÁNÍ:</t>
  </si>
  <si>
    <t xml:space="preserve">KOLÍK</t>
  </si>
  <si>
    <t xml:space="preserve">ø10</t>
  </si>
  <si>
    <t xml:space="preserve">x</t>
  </si>
  <si>
    <t xml:space="preserve">sedákové vlysy</t>
  </si>
  <si>
    <t xml:space="preserve">KLUZÁK MILA BRNO 1020</t>
  </si>
  <si>
    <t xml:space="preserve">ČERNÝ</t>
  </si>
  <si>
    <t xml:space="preserve">ø50</t>
  </si>
  <si>
    <t xml:space="preserve">SPOJOVAČ BeA 92/25</t>
  </si>
  <si>
    <t xml:space="preserve">20 ks háčky; 66 ks výplň; 40 ks pásky</t>
  </si>
  <si>
    <t xml:space="preserve">SPOJOVAČ BeA 92/35</t>
  </si>
  <si>
    <t xml:space="preserve">4 ks sed. vlysy; 32 ks špalíky; 16 ks spodní vlys</t>
  </si>
  <si>
    <t xml:space="preserve">V ČSN 02 1824</t>
  </si>
  <si>
    <t xml:space="preserve">pozink.</t>
  </si>
  <si>
    <t xml:space="preserve">kluzáky</t>
  </si>
  <si>
    <t xml:space="preserve">Dýha  folie</t>
  </si>
  <si>
    <t xml:space="preserve">Čís. výrobku:    </t>
  </si>
  <si>
    <t xml:space="preserve">KOSTRA TABURETU</t>
  </si>
  <si>
    <t xml:space="preserve">KLÁRA</t>
  </si>
  <si>
    <t xml:space="preserve">Pat &amp; Mat</t>
  </si>
  <si>
    <t xml:space="preserve">Čís. Výrobku:  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1512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4" activeCellId="0" sqref="A3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 t="n">
        <f aca="false">SUM(N1)</f>
        <v>0.0001</v>
      </c>
      <c r="Q1" s="7"/>
      <c r="R1" s="16" t="n">
        <f aca="false">SUM(P1)</f>
        <v>0.0001</v>
      </c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 t="n">
        <f aca="false">SUM(N2)</f>
        <v>0.0001</v>
      </c>
      <c r="Q2" s="30"/>
      <c r="R2" s="29" t="n">
        <f aca="false">SUM(P2)</f>
        <v>0.0001</v>
      </c>
      <c r="S2" s="31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 t="n">
        <f aca="false">SUM(N3)</f>
        <v>0.0001</v>
      </c>
      <c r="Q3" s="30"/>
      <c r="R3" s="29" t="n">
        <f aca="false">SUM(P3)</f>
        <v>0.0001</v>
      </c>
      <c r="S3" s="31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 t="n">
        <f aca="false">SUM(N4)</f>
        <v>0.0001</v>
      </c>
      <c r="Q4" s="30"/>
      <c r="R4" s="29" t="n">
        <f aca="false">SUM(P4)</f>
        <v>0.0001</v>
      </c>
      <c r="S4" s="31"/>
      <c r="W4" s="37"/>
      <c r="X4" s="37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 t="n">
        <f aca="false">SUM(N5)</f>
        <v>0.0001</v>
      </c>
      <c r="Q5" s="30"/>
      <c r="R5" s="29" t="n">
        <f aca="false">SUM(P5)</f>
        <v>0.0001</v>
      </c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 t="n">
        <f aca="false">SUM(N6)</f>
        <v>0.0001</v>
      </c>
      <c r="Q6" s="30"/>
      <c r="R6" s="29" t="n">
        <f aca="false">SUM(P6)</f>
        <v>0.0001</v>
      </c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 t="n">
        <f aca="false">SUM(N7)</f>
        <v>0.0001</v>
      </c>
      <c r="Q7" s="30"/>
      <c r="R7" s="29" t="n">
        <f aca="false">SUM(P7)</f>
        <v>0.0001</v>
      </c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 t="n">
        <f aca="false">SUM(N8)</f>
        <v>0.0001</v>
      </c>
      <c r="Q8" s="30"/>
      <c r="R8" s="29" t="n">
        <f aca="false">SUM(P8)</f>
        <v>0.0001</v>
      </c>
      <c r="S8" s="31"/>
      <c r="V8" s="40"/>
      <c r="W8" s="41"/>
      <c r="X8" s="41"/>
      <c r="Y8" s="41"/>
      <c r="Z8" s="41"/>
      <c r="AA8" s="41"/>
      <c r="AB8" s="42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 t="n">
        <f aca="false">SUM(N9)</f>
        <v>0.0001</v>
      </c>
      <c r="Q9" s="30"/>
      <c r="R9" s="29" t="n">
        <f aca="false">SUM(P9)</f>
        <v>0.0001</v>
      </c>
      <c r="S9" s="31"/>
      <c r="V9" s="43" t="s">
        <v>0</v>
      </c>
      <c r="W9" s="44"/>
      <c r="X9" s="45"/>
      <c r="Y9" s="46"/>
      <c r="Z9" s="45"/>
      <c r="AA9" s="45"/>
      <c r="AB9" s="47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 t="n">
        <f aca="false">SUM(N10)</f>
        <v>0.0001</v>
      </c>
      <c r="Q10" s="30"/>
      <c r="R10" s="29" t="n">
        <f aca="false">SUM(P10)</f>
        <v>0.0001</v>
      </c>
      <c r="S10" s="31"/>
      <c r="V10" s="48"/>
      <c r="W10" s="49" t="s">
        <v>1</v>
      </c>
      <c r="X10" s="50" t="s">
        <v>2</v>
      </c>
      <c r="Y10" s="51" t="s">
        <v>3</v>
      </c>
      <c r="Z10" s="52"/>
      <c r="AA10" s="53" t="s">
        <v>4</v>
      </c>
      <c r="AB10" s="47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 t="n">
        <f aca="false">SUM(N11)</f>
        <v>0.0001</v>
      </c>
      <c r="Q11" s="30"/>
      <c r="R11" s="29" t="n">
        <f aca="false">SUM(P11)</f>
        <v>0.0001</v>
      </c>
      <c r="S11" s="31"/>
      <c r="V11" s="48"/>
      <c r="W11" s="50" t="s">
        <v>5</v>
      </c>
      <c r="X11" s="50" t="s">
        <v>6</v>
      </c>
      <c r="Y11" s="51"/>
      <c r="AA11" s="53"/>
      <c r="AB11" s="47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 t="n">
        <f aca="false">SUM(N12)</f>
        <v>0.0001</v>
      </c>
      <c r="Q12" s="30"/>
      <c r="R12" s="29" t="n">
        <f aca="false">SUM(P12)</f>
        <v>0.0001</v>
      </c>
      <c r="S12" s="31"/>
      <c r="V12" s="48"/>
      <c r="W12" s="54" t="s">
        <v>7</v>
      </c>
      <c r="X12" s="54" t="s">
        <v>8</v>
      </c>
      <c r="Y12" s="55" t="s">
        <v>9</v>
      </c>
      <c r="AA12" s="56" t="s">
        <v>10</v>
      </c>
      <c r="AB12" s="47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 t="n">
        <f aca="false">SUM(N13)</f>
        <v>0.0001</v>
      </c>
      <c r="Q13" s="30"/>
      <c r="R13" s="29" t="n">
        <f aca="false">SUM(P13)</f>
        <v>0.0001</v>
      </c>
      <c r="S13" s="31"/>
      <c r="V13" s="48"/>
      <c r="W13" s="57" t="s">
        <v>11</v>
      </c>
      <c r="X13" s="57" t="s">
        <v>12</v>
      </c>
      <c r="Y13" s="58" t="s">
        <v>13</v>
      </c>
      <c r="Z13" s="59"/>
      <c r="AA13" s="56"/>
      <c r="AB13" s="47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 t="n">
        <f aca="false">SUM(N14)</f>
        <v>0.0001</v>
      </c>
      <c r="Q14" s="30"/>
      <c r="R14" s="29" t="n">
        <f aca="false">SUM(P14)</f>
        <v>0.0001</v>
      </c>
      <c r="S14" s="31"/>
      <c r="V14" s="60"/>
      <c r="W14" s="46"/>
      <c r="X14" s="46"/>
      <c r="Y14" s="61"/>
      <c r="Z14" s="46"/>
      <c r="AA14" s="46"/>
      <c r="AB14" s="62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 t="n">
        <f aca="false">SUM(N15)</f>
        <v>0.0001</v>
      </c>
      <c r="Q15" s="30"/>
      <c r="R15" s="29" t="n">
        <f aca="false">SUM(P15)</f>
        <v>0.0001</v>
      </c>
      <c r="S15" s="31"/>
      <c r="W15" s="63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 t="n">
        <f aca="false">SUM(N16)</f>
        <v>0.0001</v>
      </c>
      <c r="Q16" s="30"/>
      <c r="R16" s="29" t="n">
        <f aca="false">SUM(P16)</f>
        <v>0.0001</v>
      </c>
      <c r="S16" s="31"/>
      <c r="W16" s="64"/>
      <c r="X16" s="65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 t="n">
        <f aca="false">SUM(N17)</f>
        <v>0.0001</v>
      </c>
      <c r="Q17" s="30"/>
      <c r="R17" s="29" t="n">
        <f aca="false">SUM(P17)</f>
        <v>0.0001</v>
      </c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 t="n">
        <f aca="false">SUM(N18)</f>
        <v>0.0001</v>
      </c>
      <c r="Q18" s="30"/>
      <c r="R18" s="29" t="n">
        <f aca="false">SUM(P18)</f>
        <v>0.0001</v>
      </c>
      <c r="S18" s="31"/>
      <c r="V18" s="40"/>
      <c r="W18" s="41"/>
      <c r="X18" s="66"/>
      <c r="Y18" s="42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 t="n">
        <f aca="false">SUM(N19)</f>
        <v>0.0001</v>
      </c>
      <c r="Q19" s="30"/>
      <c r="R19" s="29" t="n">
        <f aca="false">SUM(P19)</f>
        <v>0.0001</v>
      </c>
      <c r="S19" s="31"/>
      <c r="V19" s="48"/>
      <c r="W19" s="44" t="s">
        <v>14</v>
      </c>
      <c r="X19" s="67"/>
      <c r="Y19" s="47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  <c r="V20" s="48"/>
      <c r="W20" s="44" t="s">
        <v>15</v>
      </c>
      <c r="X20" s="67"/>
      <c r="Y20" s="47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  <c r="V21" s="48"/>
      <c r="W21" s="68"/>
      <c r="X21" s="69" t="s">
        <v>16</v>
      </c>
      <c r="Y21" s="47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  <c r="V22" s="48"/>
      <c r="W22" s="45"/>
      <c r="X22" s="45"/>
      <c r="Y22" s="47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 t="n">
        <f aca="false">SUM(N23)</f>
        <v>0.0001</v>
      </c>
      <c r="Q23" s="30"/>
      <c r="R23" s="29" t="n">
        <f aca="false">SUM(P23)</f>
        <v>0.0001</v>
      </c>
      <c r="S23" s="31"/>
      <c r="V23" s="48"/>
      <c r="W23" s="68"/>
      <c r="X23" s="69" t="s">
        <v>17</v>
      </c>
      <c r="Y23" s="47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 t="n">
        <f aca="false">SUM(N24)</f>
        <v>0.0001</v>
      </c>
      <c r="Q24" s="30"/>
      <c r="R24" s="29" t="n">
        <f aca="false">SUM(P24)</f>
        <v>0.0001</v>
      </c>
      <c r="S24" s="31"/>
      <c r="V24" s="60"/>
      <c r="W24" s="46"/>
      <c r="X24" s="46"/>
      <c r="Y24" s="62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 t="n">
        <f aca="false">SUM(N25)</f>
        <v>0.0001</v>
      </c>
      <c r="Q25" s="30"/>
      <c r="R25" s="29" t="n">
        <f aca="false">SUM(P25)</f>
        <v>0.0001</v>
      </c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 t="n">
        <f aca="false">SUM(N26)</f>
        <v>0.0001</v>
      </c>
      <c r="Q26" s="30"/>
      <c r="R26" s="29" t="n">
        <f aca="false">SUM(P26)</f>
        <v>0.0001</v>
      </c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 t="n">
        <f aca="false">SUM(N27)</f>
        <v>0.0001</v>
      </c>
      <c r="Q27" s="30"/>
      <c r="R27" s="29" t="n">
        <f aca="false">SUM(P27)</f>
        <v>0.0001</v>
      </c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 t="n">
        <f aca="false">SUM(N28)</f>
        <v>0.0001</v>
      </c>
      <c r="Q28" s="30"/>
      <c r="R28" s="29" t="n">
        <f aca="false">SUM(P28)</f>
        <v>0.0001</v>
      </c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 t="n">
        <f aca="false">SUM(N29)</f>
        <v>0.0001</v>
      </c>
      <c r="Q29" s="30"/>
      <c r="R29" s="29" t="n">
        <f aca="false">SUM(P29)</f>
        <v>0.0001</v>
      </c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 t="n">
        <f aca="false">SUM(N30)</f>
        <v>0.0001</v>
      </c>
      <c r="Q30" s="30"/>
      <c r="R30" s="29" t="n">
        <f aca="false">SUM(P30)</f>
        <v>0.0001</v>
      </c>
      <c r="S30" s="31"/>
    </row>
    <row r="31" customFormat="false" ht="15.75" hidden="false" customHeight="false" outlineLevel="0" collapsed="false">
      <c r="A31" s="70" t="n">
        <v>31</v>
      </c>
      <c r="B31" s="71"/>
      <c r="C31" s="72"/>
      <c r="D31" s="73"/>
      <c r="E31" s="23"/>
      <c r="F31" s="23"/>
      <c r="G31" s="23"/>
      <c r="H31" s="74"/>
      <c r="I31" s="75"/>
      <c r="J31" s="76"/>
      <c r="K31" s="77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 t="n">
        <f aca="false">SUM(N31)</f>
        <v>0.0001</v>
      </c>
      <c r="Q31" s="30"/>
      <c r="R31" s="29" t="n">
        <f aca="false">SUM(P31)</f>
        <v>0.0001</v>
      </c>
      <c r="S31" s="78"/>
    </row>
    <row r="32" s="93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23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s="93" customFormat="true" ht="17.25" hidden="false" customHeight="true" outlineLevel="0" collapsed="false">
      <c r="A33" s="79"/>
      <c r="B33" s="80"/>
      <c r="C33" s="81"/>
      <c r="D33" s="82"/>
      <c r="E33" s="82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20.1" hidden="false" customHeight="true" outlineLevel="0" collapsed="false">
      <c r="A34" s="96" t="s">
        <v>35</v>
      </c>
      <c r="B34" s="96"/>
      <c r="C34" s="9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s">
        <v>42</v>
      </c>
      <c r="O34" s="103" t="n">
        <v>1</v>
      </c>
      <c r="P34" s="103"/>
      <c r="Q34" s="104" t="n">
        <v>4</v>
      </c>
      <c r="R34" s="104"/>
      <c r="S34" s="104"/>
    </row>
    <row r="35" customFormat="false" ht="20.1" hidden="false" customHeight="true" outlineLevel="0" collapsed="false">
      <c r="A35" s="96"/>
      <c r="B35" s="96"/>
      <c r="C35" s="105" t="s">
        <v>43</v>
      </c>
      <c r="D35" s="106" t="s">
        <v>44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s">
        <v>42</v>
      </c>
      <c r="O35" s="111" t="n">
        <v>2</v>
      </c>
      <c r="P35" s="111"/>
      <c r="Q35" s="112" t="n">
        <v>5</v>
      </c>
      <c r="R35" s="112"/>
      <c r="S35" s="112"/>
    </row>
    <row r="36" customFormat="false" ht="19.5" hidden="false" customHeight="true" outlineLevel="0" collapsed="false">
      <c r="A36" s="96"/>
      <c r="B36" s="96"/>
      <c r="C36" s="105"/>
      <c r="D36" s="113" t="s">
        <v>48</v>
      </c>
      <c r="E36" s="113"/>
      <c r="F36" s="114" t="s">
        <v>49</v>
      </c>
      <c r="G36" s="115" t="n">
        <v>1</v>
      </c>
      <c r="H36" s="115"/>
      <c r="I36" s="116" t="n">
        <v>2</v>
      </c>
      <c r="J36" s="116"/>
      <c r="K36" s="116" t="n">
        <v>3</v>
      </c>
      <c r="L36" s="116"/>
      <c r="M36" s="117" t="n">
        <v>4</v>
      </c>
      <c r="N36" s="117"/>
      <c r="O36" s="118" t="n">
        <v>3</v>
      </c>
      <c r="P36" s="118"/>
      <c r="Q36" s="119" t="n">
        <v>6</v>
      </c>
      <c r="R36" s="119"/>
      <c r="S36" s="119"/>
    </row>
    <row r="39" customFormat="false" ht="15" hidden="false" customHeight="false" outlineLevel="0" collapsed="false">
      <c r="F39" s="120" t="s">
        <v>50</v>
      </c>
      <c r="J39" s="1" t="s">
        <v>51</v>
      </c>
    </row>
    <row r="40" customFormat="false" ht="15.75" hidden="false" customHeight="false" outlineLevel="0" collapsed="false">
      <c r="F40" s="121" t="s">
        <v>52</v>
      </c>
      <c r="G40" s="121"/>
      <c r="H40" s="121"/>
      <c r="I40" s="121"/>
      <c r="J40" s="121"/>
    </row>
    <row r="41" customFormat="false" ht="12.75" hidden="false" customHeight="false" outlineLevel="0" collapsed="false">
      <c r="F41" s="122" t="s">
        <v>53</v>
      </c>
      <c r="K41" s="123"/>
      <c r="L41" s="123"/>
      <c r="M41" s="123"/>
      <c r="N41" s="123"/>
      <c r="O41" s="123"/>
      <c r="P41" s="123"/>
    </row>
    <row r="42" customFormat="false" ht="12.75" hidden="false" customHeight="false" outlineLevel="0" collapsed="false">
      <c r="F42" s="124" t="s">
        <v>54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4.25" hidden="false" customHeight="false" outlineLevel="0" collapsed="false">
      <c r="F43" s="125" t="s">
        <v>55</v>
      </c>
    </row>
    <row r="44" customFormat="false" ht="13.5" hidden="false" customHeight="false" outlineLevel="0" collapsed="false">
      <c r="D44" s="1" t="s">
        <v>56</v>
      </c>
      <c r="F44" s="126"/>
      <c r="G44" s="126"/>
      <c r="K44" s="127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 t="s">
        <v>58</v>
      </c>
      <c r="F1" s="6"/>
      <c r="G1" s="7"/>
      <c r="H1" s="8" t="n">
        <v>2</v>
      </c>
      <c r="I1" s="9" t="n">
        <v>16</v>
      </c>
      <c r="J1" s="10" t="n">
        <v>395</v>
      </c>
      <c r="K1" s="11" t="n">
        <v>584</v>
      </c>
      <c r="L1" s="12" t="n">
        <f aca="false">PRODUCT(K1,J1,0.0001)</f>
        <v>23.068</v>
      </c>
      <c r="M1" s="13"/>
      <c r="N1" s="14" t="n">
        <f aca="false">PRODUCT(H1,L1,1)</f>
        <v>46.136</v>
      </c>
      <c r="O1" s="128"/>
      <c r="P1" s="129"/>
      <c r="Q1" s="7"/>
      <c r="R1" s="29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/>
      <c r="M2" s="13"/>
      <c r="N2" s="28"/>
      <c r="O2" s="128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20"/>
      <c r="C3" s="21"/>
      <c r="D3" s="22" t="s">
        <v>59</v>
      </c>
      <c r="E3" s="23" t="s">
        <v>60</v>
      </c>
      <c r="F3" s="23"/>
      <c r="G3" s="32"/>
      <c r="H3" s="33" t="n">
        <v>2</v>
      </c>
      <c r="I3" s="34" t="n">
        <v>3</v>
      </c>
      <c r="J3" s="35" t="n">
        <v>395</v>
      </c>
      <c r="K3" s="36" t="n">
        <v>584</v>
      </c>
      <c r="L3" s="28" t="n">
        <f aca="false">PRODUCT(K3,J3,0.0001)</f>
        <v>23.068</v>
      </c>
      <c r="M3" s="13"/>
      <c r="N3" s="28" t="n">
        <f aca="false">PRODUCT(H3,L3,1)</f>
        <v>46.136</v>
      </c>
      <c r="O3" s="128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/>
      <c r="M4" s="13"/>
      <c r="N4" s="28"/>
      <c r="O4" s="128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20"/>
      <c r="C5" s="21"/>
      <c r="D5" s="22" t="s">
        <v>61</v>
      </c>
      <c r="E5" s="23" t="s">
        <v>60</v>
      </c>
      <c r="F5" s="23"/>
      <c r="G5" s="23"/>
      <c r="H5" s="33" t="n">
        <v>4</v>
      </c>
      <c r="I5" s="34" t="n">
        <v>5</v>
      </c>
      <c r="J5" s="35" t="n">
        <v>25</v>
      </c>
      <c r="K5" s="36" t="n">
        <v>580</v>
      </c>
      <c r="L5" s="28" t="n">
        <f aca="false">PRODUCT(K5,J5,0.0001)</f>
        <v>1.45</v>
      </c>
      <c r="M5" s="13"/>
      <c r="N5" s="28" t="n">
        <f aca="false">PRODUCT(H5,L5,1)</f>
        <v>5.8</v>
      </c>
      <c r="O5" s="128"/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/>
      <c r="M6" s="13"/>
      <c r="N6" s="28"/>
      <c r="O6" s="128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 t="s">
        <v>62</v>
      </c>
      <c r="E7" s="23" t="s">
        <v>63</v>
      </c>
      <c r="F7" s="23"/>
      <c r="G7" s="39"/>
      <c r="H7" s="33" t="n">
        <v>2</v>
      </c>
      <c r="I7" s="34" t="n">
        <v>25</v>
      </c>
      <c r="J7" s="35" t="n">
        <v>50</v>
      </c>
      <c r="K7" s="36" t="n">
        <v>552</v>
      </c>
      <c r="L7" s="28"/>
      <c r="M7" s="13" t="n">
        <f aca="false">PRODUCT(I7,J7,K7,0.000001)</f>
        <v>0.69</v>
      </c>
      <c r="N7" s="28"/>
      <c r="O7" s="128" t="n">
        <f aca="false">PRODUCT(H7,M7)</f>
        <v>1.38</v>
      </c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/>
      <c r="M8" s="13"/>
      <c r="N8" s="28"/>
      <c r="O8" s="128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20"/>
      <c r="C9" s="21"/>
      <c r="D9" s="22" t="s">
        <v>64</v>
      </c>
      <c r="E9" s="23" t="s">
        <v>65</v>
      </c>
      <c r="F9" s="23"/>
      <c r="G9" s="23"/>
      <c r="H9" s="33" t="n">
        <v>2</v>
      </c>
      <c r="I9" s="34" t="n">
        <v>25</v>
      </c>
      <c r="J9" s="35" t="n">
        <v>50</v>
      </c>
      <c r="K9" s="36" t="n">
        <v>552</v>
      </c>
      <c r="L9" s="28"/>
      <c r="M9" s="13" t="n">
        <f aca="false">PRODUCT(I9,J9,K9,0.000001)</f>
        <v>0.69</v>
      </c>
      <c r="N9" s="28"/>
      <c r="O9" s="128" t="n">
        <f aca="false">PRODUCT(H9,M9)</f>
        <v>1.38</v>
      </c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/>
      <c r="M10" s="13"/>
      <c r="N10" s="28"/>
      <c r="O10" s="128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20"/>
      <c r="C11" s="21"/>
      <c r="D11" s="22" t="s">
        <v>66</v>
      </c>
      <c r="E11" s="23" t="s">
        <v>67</v>
      </c>
      <c r="F11" s="23"/>
      <c r="G11" s="23"/>
      <c r="H11" s="33" t="n">
        <v>4</v>
      </c>
      <c r="I11" s="34" t="n">
        <v>25</v>
      </c>
      <c r="J11" s="35" t="n">
        <v>50</v>
      </c>
      <c r="K11" s="36" t="n">
        <v>70</v>
      </c>
      <c r="L11" s="28"/>
      <c r="M11" s="13" t="n">
        <f aca="false">PRODUCT(I11,J11,K11,0.000001)</f>
        <v>0.0875</v>
      </c>
      <c r="N11" s="28"/>
      <c r="O11" s="128" t="n">
        <f aca="false">PRODUCT(H11,M11)</f>
        <v>0.35</v>
      </c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/>
      <c r="M12" s="13"/>
      <c r="N12" s="28"/>
      <c r="O12" s="128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20"/>
      <c r="C13" s="21"/>
      <c r="D13" s="22" t="s">
        <v>68</v>
      </c>
      <c r="E13" s="23" t="s">
        <v>67</v>
      </c>
      <c r="F13" s="23"/>
      <c r="G13" s="23"/>
      <c r="H13" s="33" t="n">
        <v>4</v>
      </c>
      <c r="I13" s="34" t="n">
        <v>25</v>
      </c>
      <c r="J13" s="35" t="n">
        <v>50</v>
      </c>
      <c r="K13" s="36" t="n">
        <v>70</v>
      </c>
      <c r="L13" s="28"/>
      <c r="M13" s="13" t="n">
        <f aca="false">PRODUCT(I13,J13,K13,0.000001)</f>
        <v>0.0875</v>
      </c>
      <c r="N13" s="28"/>
      <c r="O13" s="128" t="n">
        <f aca="false">PRODUCT(H13,M13)</f>
        <v>0.35</v>
      </c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/>
      <c r="M14" s="13"/>
      <c r="N14" s="28"/>
      <c r="O14" s="128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/>
      <c r="M15" s="13"/>
      <c r="N15" s="28"/>
      <c r="O15" s="128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20"/>
      <c r="C16" s="21"/>
      <c r="D16" s="130" t="s">
        <v>69</v>
      </c>
      <c r="E16" s="23"/>
      <c r="F16" s="23"/>
      <c r="G16" s="23"/>
      <c r="H16" s="33"/>
      <c r="I16" s="34"/>
      <c r="J16" s="35"/>
      <c r="K16" s="36"/>
      <c r="L16" s="28"/>
      <c r="M16" s="13"/>
      <c r="N16" s="28"/>
      <c r="O16" s="128"/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20"/>
      <c r="C17" s="21"/>
      <c r="D17" s="22" t="s">
        <v>70</v>
      </c>
      <c r="E17" s="23"/>
      <c r="F17" s="23"/>
      <c r="G17" s="23"/>
      <c r="H17" s="33" t="n">
        <v>8</v>
      </c>
      <c r="I17" s="34" t="s">
        <v>71</v>
      </c>
      <c r="J17" s="35" t="s">
        <v>72</v>
      </c>
      <c r="K17" s="36" t="n">
        <v>40</v>
      </c>
      <c r="L17" s="131" t="s">
        <v>73</v>
      </c>
      <c r="M17" s="13"/>
      <c r="N17" s="28"/>
      <c r="O17" s="128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 t="s">
        <v>74</v>
      </c>
      <c r="E18" s="23"/>
      <c r="F18" s="23" t="s">
        <v>75</v>
      </c>
      <c r="G18" s="23"/>
      <c r="H18" s="33" t="n">
        <v>4</v>
      </c>
      <c r="I18" s="34" t="s">
        <v>76</v>
      </c>
      <c r="J18" s="35" t="s">
        <v>72</v>
      </c>
      <c r="K18" s="36" t="n">
        <v>25</v>
      </c>
      <c r="L18" s="131"/>
      <c r="M18" s="13"/>
      <c r="N18" s="28"/>
      <c r="O18" s="128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20"/>
      <c r="C19" s="21"/>
      <c r="D19" s="22" t="s">
        <v>77</v>
      </c>
      <c r="E19" s="23"/>
      <c r="F19" s="23"/>
      <c r="G19" s="23"/>
      <c r="H19" s="33" t="n">
        <v>106</v>
      </c>
      <c r="I19" s="34"/>
      <c r="J19" s="35"/>
      <c r="K19" s="36"/>
      <c r="L19" s="131" t="s">
        <v>78</v>
      </c>
      <c r="M19" s="13"/>
      <c r="N19" s="28"/>
      <c r="O19" s="128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20"/>
      <c r="C20" s="21"/>
      <c r="D20" s="22" t="s">
        <v>79</v>
      </c>
      <c r="E20" s="23"/>
      <c r="F20" s="23"/>
      <c r="G20" s="23"/>
      <c r="H20" s="33" t="n">
        <v>52</v>
      </c>
      <c r="I20" s="34"/>
      <c r="J20" s="35"/>
      <c r="K20" s="36"/>
      <c r="L20" s="131" t="s">
        <v>80</v>
      </c>
      <c r="M20" s="13"/>
      <c r="N20" s="28"/>
      <c r="O20" s="128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20"/>
      <c r="C21" s="21"/>
      <c r="D21" s="22" t="s">
        <v>81</v>
      </c>
      <c r="E21" s="23"/>
      <c r="F21" s="23" t="s">
        <v>82</v>
      </c>
      <c r="G21" s="23"/>
      <c r="H21" s="33" t="n">
        <v>4</v>
      </c>
      <c r="I21" s="34"/>
      <c r="J21" s="35"/>
      <c r="K21" s="36"/>
      <c r="L21" s="131" t="s">
        <v>83</v>
      </c>
      <c r="M21" s="13"/>
      <c r="N21" s="28"/>
      <c r="O21" s="128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131"/>
      <c r="M22" s="13"/>
      <c r="N22" s="28"/>
      <c r="O22" s="128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131"/>
      <c r="M23" s="13"/>
      <c r="N23" s="28"/>
      <c r="O23" s="128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131"/>
      <c r="M24" s="13"/>
      <c r="N24" s="28"/>
      <c r="O24" s="128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/>
      <c r="M25" s="13"/>
      <c r="N25" s="28"/>
      <c r="O25" s="128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/>
      <c r="M26" s="13"/>
      <c r="N26" s="28"/>
      <c r="O26" s="128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/>
      <c r="M27" s="13"/>
      <c r="N27" s="28"/>
      <c r="O27" s="128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/>
      <c r="M28" s="13"/>
      <c r="N28" s="28"/>
      <c r="O28" s="128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/>
      <c r="M29" s="13"/>
      <c r="N29" s="28"/>
      <c r="O29" s="128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/>
      <c r="M30" s="13"/>
      <c r="N30" s="28"/>
      <c r="O30" s="128"/>
      <c r="P30" s="29"/>
      <c r="Q30" s="30"/>
      <c r="R30" s="29"/>
      <c r="S30" s="31"/>
    </row>
    <row r="31" customFormat="false" ht="15.75" hidden="false" customHeight="false" outlineLevel="0" collapsed="false">
      <c r="A31" s="70" t="n">
        <v>31</v>
      </c>
      <c r="B31" s="132"/>
      <c r="C31" s="72"/>
      <c r="D31" s="73"/>
      <c r="E31" s="23"/>
      <c r="F31" s="23"/>
      <c r="G31" s="23"/>
      <c r="H31" s="74"/>
      <c r="I31" s="75"/>
      <c r="J31" s="76"/>
      <c r="K31" s="77"/>
      <c r="L31" s="28"/>
      <c r="M31" s="13"/>
      <c r="N31" s="28"/>
      <c r="O31" s="128"/>
      <c r="P31" s="133"/>
      <c r="Q31" s="134"/>
      <c r="R31" s="133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84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135" t="s">
        <v>31</v>
      </c>
      <c r="Q32" s="92" t="s">
        <v>32</v>
      </c>
      <c r="R32" s="91" t="s">
        <v>31</v>
      </c>
      <c r="S32" s="92" t="s">
        <v>32</v>
      </c>
    </row>
    <row r="33" customFormat="false" ht="15.75" hidden="false" customHeight="fals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135"/>
      <c r="Q33" s="92"/>
      <c r="R33" s="91"/>
      <c r="S33" s="92"/>
    </row>
    <row r="34" customFormat="false" ht="21.75" hidden="false" customHeight="true" outlineLevel="0" collapsed="false">
      <c r="A34" s="136" t="s">
        <v>35</v>
      </c>
      <c r="B34" s="136"/>
      <c r="C34" s="13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1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6"/>
      <c r="B35" s="136"/>
      <c r="C35" s="138" t="s">
        <v>85</v>
      </c>
      <c r="D35" s="106" t="s">
        <v>86</v>
      </c>
      <c r="E35" s="106"/>
      <c r="F35" s="107" t="s">
        <v>87</v>
      </c>
      <c r="G35" s="107"/>
      <c r="H35" s="107"/>
      <c r="I35" s="108" t="s">
        <v>88</v>
      </c>
      <c r="J35" s="108"/>
      <c r="K35" s="108"/>
      <c r="L35" s="108"/>
      <c r="M35" s="109" t="s">
        <v>47</v>
      </c>
      <c r="N35" s="110" t="n">
        <v>1</v>
      </c>
      <c r="O35" s="111" t="n">
        <v>2</v>
      </c>
      <c r="P35" s="111"/>
      <c r="Q35" s="112" t="n">
        <v>5</v>
      </c>
      <c r="R35" s="112"/>
      <c r="S35" s="112"/>
    </row>
    <row r="36" customFormat="false" ht="17.25" hidden="false" customHeight="true" outlineLevel="0" collapsed="false">
      <c r="A36" s="136"/>
      <c r="B36" s="136"/>
      <c r="C36" s="138"/>
      <c r="D36" s="113" t="s">
        <v>48</v>
      </c>
      <c r="E36" s="113"/>
      <c r="F36" s="114" t="s">
        <v>49</v>
      </c>
      <c r="G36" s="139" t="n">
        <v>1</v>
      </c>
      <c r="H36" s="139"/>
      <c r="I36" s="139" t="n">
        <v>2</v>
      </c>
      <c r="J36" s="139"/>
      <c r="K36" s="139" t="n">
        <v>3</v>
      </c>
      <c r="L36" s="139"/>
      <c r="M36" s="140" t="n">
        <v>4</v>
      </c>
      <c r="N36" s="140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640277777777778" bottom="0.09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 t="n">
        <f aca="false">SUM(N1)</f>
        <v>0.0001</v>
      </c>
      <c r="Q1" s="7"/>
      <c r="R1" s="16" t="n">
        <f aca="false">SUM(P1)</f>
        <v>0.0001</v>
      </c>
      <c r="S1" s="17"/>
    </row>
    <row r="2" customFormat="false" ht="15" hidden="false" customHeight="false" outlineLevel="0" collapsed="false">
      <c r="A2" s="19" t="n">
        <v>2</v>
      </c>
      <c r="B2" s="141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 t="n">
        <f aca="false">SUM(N2)</f>
        <v>0.0001</v>
      </c>
      <c r="Q2" s="30"/>
      <c r="R2" s="29" t="n">
        <f aca="false">SUM(P2)</f>
        <v>0.0001</v>
      </c>
      <c r="S2" s="31"/>
    </row>
    <row r="3" customFormat="false" ht="15" hidden="false" customHeight="false" outlineLevel="0" collapsed="false">
      <c r="A3" s="19" t="n">
        <v>3</v>
      </c>
      <c r="B3" s="141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 t="n">
        <f aca="false">SUM(N3)</f>
        <v>0.0001</v>
      </c>
      <c r="Q3" s="30"/>
      <c r="R3" s="29" t="n">
        <f aca="false">SUM(P3)</f>
        <v>0.0001</v>
      </c>
      <c r="S3" s="31"/>
    </row>
    <row r="4" customFormat="false" ht="15" hidden="false" customHeight="false" outlineLevel="0" collapsed="false">
      <c r="A4" s="19" t="n">
        <v>4</v>
      </c>
      <c r="B4" s="141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 t="n">
        <f aca="false">SUM(N4)</f>
        <v>0.0001</v>
      </c>
      <c r="Q4" s="30"/>
      <c r="R4" s="29" t="n">
        <f aca="false">SUM(P4)</f>
        <v>0.0001</v>
      </c>
      <c r="S4" s="31"/>
    </row>
    <row r="5" customFormat="false" ht="15" hidden="false" customHeight="false" outlineLevel="0" collapsed="false">
      <c r="A5" s="19" t="n">
        <v>5</v>
      </c>
      <c r="B5" s="141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 t="n">
        <f aca="false">SUM(N5)</f>
        <v>0.0001</v>
      </c>
      <c r="Q5" s="30"/>
      <c r="R5" s="29" t="n">
        <f aca="false">SUM(P5)</f>
        <v>0.0001</v>
      </c>
      <c r="S5" s="31"/>
    </row>
    <row r="6" customFormat="false" ht="15" hidden="false" customHeight="false" outlineLevel="0" collapsed="false">
      <c r="A6" s="19" t="n">
        <v>6</v>
      </c>
      <c r="B6" s="141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 t="n">
        <f aca="false">SUM(N6)</f>
        <v>0.0001</v>
      </c>
      <c r="Q6" s="30"/>
      <c r="R6" s="29" t="n">
        <f aca="false">SUM(P6)</f>
        <v>0.0001</v>
      </c>
      <c r="S6" s="31"/>
    </row>
    <row r="7" customFormat="false" ht="15" hidden="false" customHeight="false" outlineLevel="0" collapsed="false">
      <c r="A7" s="19" t="n">
        <v>7</v>
      </c>
      <c r="B7" s="141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 t="n">
        <f aca="false">SUM(N7)</f>
        <v>0.0001</v>
      </c>
      <c r="Q7" s="30"/>
      <c r="R7" s="29" t="n">
        <f aca="false">SUM(P7)</f>
        <v>0.0001</v>
      </c>
      <c r="S7" s="31"/>
    </row>
    <row r="8" customFormat="false" ht="15" hidden="false" customHeight="false" outlineLevel="0" collapsed="false">
      <c r="A8" s="19" t="n">
        <v>8</v>
      </c>
      <c r="B8" s="141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 t="n">
        <f aca="false">SUM(N8)</f>
        <v>0.0001</v>
      </c>
      <c r="Q8" s="30"/>
      <c r="R8" s="29" t="n">
        <f aca="false">SUM(P8)</f>
        <v>0.0001</v>
      </c>
      <c r="S8" s="31"/>
    </row>
    <row r="9" customFormat="false" ht="15" hidden="false" customHeight="false" outlineLevel="0" collapsed="false">
      <c r="A9" s="19" t="n">
        <v>9</v>
      </c>
      <c r="B9" s="141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 t="n">
        <f aca="false">SUM(N9)</f>
        <v>0.0001</v>
      </c>
      <c r="Q9" s="30"/>
      <c r="R9" s="29" t="n">
        <f aca="false">SUM(P9)</f>
        <v>0.0001</v>
      </c>
      <c r="S9" s="31"/>
    </row>
    <row r="10" customFormat="false" ht="15" hidden="false" customHeight="false" outlineLevel="0" collapsed="false">
      <c r="A10" s="19" t="n">
        <v>10</v>
      </c>
      <c r="B10" s="141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 t="n">
        <f aca="false">SUM(N10)</f>
        <v>0.0001</v>
      </c>
      <c r="Q10" s="30"/>
      <c r="R10" s="29" t="n">
        <f aca="false">SUM(P10)</f>
        <v>0.0001</v>
      </c>
      <c r="S10" s="31"/>
    </row>
    <row r="11" customFormat="false" ht="15" hidden="false" customHeight="false" outlineLevel="0" collapsed="false">
      <c r="A11" s="19" t="n">
        <v>11</v>
      </c>
      <c r="B11" s="141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 t="n">
        <f aca="false">SUM(N11)</f>
        <v>0.0001</v>
      </c>
      <c r="Q11" s="30"/>
      <c r="R11" s="29" t="n">
        <f aca="false">SUM(P11)</f>
        <v>0.0001</v>
      </c>
      <c r="S11" s="31"/>
    </row>
    <row r="12" customFormat="false" ht="15" hidden="false" customHeight="false" outlineLevel="0" collapsed="false">
      <c r="A12" s="19" t="n">
        <v>12</v>
      </c>
      <c r="B12" s="141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 t="n">
        <f aca="false">SUM(N12)</f>
        <v>0.0001</v>
      </c>
      <c r="Q12" s="30"/>
      <c r="R12" s="29" t="n">
        <f aca="false">SUM(P12)</f>
        <v>0.0001</v>
      </c>
      <c r="S12" s="31"/>
    </row>
    <row r="13" customFormat="false" ht="15" hidden="false" customHeight="false" outlineLevel="0" collapsed="false">
      <c r="A13" s="19" t="n">
        <v>13</v>
      </c>
      <c r="B13" s="141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 t="n">
        <f aca="false">SUM(N13)</f>
        <v>0.0001</v>
      </c>
      <c r="Q13" s="30"/>
      <c r="R13" s="29" t="n">
        <f aca="false">SUM(P13)</f>
        <v>0.0001</v>
      </c>
      <c r="S13" s="31"/>
    </row>
    <row r="14" customFormat="false" ht="15" hidden="false" customHeight="false" outlineLevel="0" collapsed="false">
      <c r="A14" s="19" t="n">
        <v>14</v>
      </c>
      <c r="B14" s="141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 t="n">
        <f aca="false">SUM(N14)</f>
        <v>0.0001</v>
      </c>
      <c r="Q14" s="30"/>
      <c r="R14" s="29" t="n">
        <f aca="false">SUM(P14)</f>
        <v>0.0001</v>
      </c>
      <c r="S14" s="31"/>
    </row>
    <row r="15" customFormat="false" ht="15" hidden="false" customHeight="false" outlineLevel="0" collapsed="false">
      <c r="A15" s="19" t="n">
        <v>15</v>
      </c>
      <c r="B15" s="141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 t="n">
        <f aca="false">SUM(N15)</f>
        <v>0.0001</v>
      </c>
      <c r="Q15" s="30"/>
      <c r="R15" s="29" t="n">
        <f aca="false">SUM(P15)</f>
        <v>0.0001</v>
      </c>
      <c r="S15" s="31"/>
    </row>
    <row r="16" customFormat="false" ht="15" hidden="false" customHeight="false" outlineLevel="0" collapsed="false">
      <c r="A16" s="19" t="n">
        <v>16</v>
      </c>
      <c r="B16" s="141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 t="n">
        <f aca="false">SUM(N16)</f>
        <v>0.0001</v>
      </c>
      <c r="Q16" s="30"/>
      <c r="R16" s="29" t="n">
        <f aca="false">SUM(P16)</f>
        <v>0.0001</v>
      </c>
      <c r="S16" s="31"/>
    </row>
    <row r="17" customFormat="false" ht="15" hidden="false" customHeight="false" outlineLevel="0" collapsed="false">
      <c r="A17" s="19" t="n">
        <v>17</v>
      </c>
      <c r="B17" s="141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 t="n">
        <f aca="false">SUM(N17)</f>
        <v>0.0001</v>
      </c>
      <c r="Q17" s="30"/>
      <c r="R17" s="29" t="n">
        <f aca="false">SUM(P17)</f>
        <v>0.0001</v>
      </c>
      <c r="S17" s="31"/>
    </row>
    <row r="18" customFormat="false" ht="15" hidden="false" customHeight="false" outlineLevel="0" collapsed="false">
      <c r="A18" s="19" t="n">
        <v>18</v>
      </c>
      <c r="B18" s="141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 t="n">
        <f aca="false">SUM(N18)</f>
        <v>0.0001</v>
      </c>
      <c r="Q18" s="30"/>
      <c r="R18" s="29" t="n">
        <f aca="false">SUM(P18)</f>
        <v>0.0001</v>
      </c>
      <c r="S18" s="31"/>
    </row>
    <row r="19" customFormat="false" ht="15" hidden="false" customHeight="false" outlineLevel="0" collapsed="false">
      <c r="A19" s="19" t="n">
        <v>19</v>
      </c>
      <c r="B19" s="141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 t="n">
        <f aca="false">SUM(N19)</f>
        <v>0.0001</v>
      </c>
      <c r="Q19" s="30"/>
      <c r="R19" s="29" t="n">
        <f aca="false">SUM(P19)</f>
        <v>0.0001</v>
      </c>
      <c r="S19" s="31"/>
    </row>
    <row r="20" customFormat="false" ht="15" hidden="false" customHeight="false" outlineLevel="0" collapsed="false">
      <c r="A20" s="19" t="n">
        <v>20</v>
      </c>
      <c r="B20" s="141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</row>
    <row r="21" customFormat="false" ht="15" hidden="false" customHeight="false" outlineLevel="0" collapsed="false">
      <c r="A21" s="19" t="n">
        <v>21</v>
      </c>
      <c r="B21" s="141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</row>
    <row r="22" customFormat="false" ht="15" hidden="false" customHeight="false" outlineLevel="0" collapsed="false">
      <c r="A22" s="19" t="n">
        <v>22</v>
      </c>
      <c r="B22" s="141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</row>
    <row r="23" customFormat="false" ht="15" hidden="false" customHeight="false" outlineLevel="0" collapsed="false">
      <c r="A23" s="19" t="n">
        <v>23</v>
      </c>
      <c r="B23" s="141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 t="n">
        <f aca="false">SUM(N23)</f>
        <v>0.0001</v>
      </c>
      <c r="Q23" s="30"/>
      <c r="R23" s="29" t="n">
        <f aca="false">SUM(P23)</f>
        <v>0.0001</v>
      </c>
      <c r="S23" s="31"/>
    </row>
    <row r="24" customFormat="false" ht="15" hidden="false" customHeight="false" outlineLevel="0" collapsed="false">
      <c r="A24" s="19" t="n">
        <v>24</v>
      </c>
      <c r="B24" s="141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 t="n">
        <f aca="false">SUM(N24)</f>
        <v>0.0001</v>
      </c>
      <c r="Q24" s="30"/>
      <c r="R24" s="29" t="n">
        <f aca="false">SUM(P24)</f>
        <v>0.0001</v>
      </c>
      <c r="S24" s="31"/>
    </row>
    <row r="25" customFormat="false" ht="15" hidden="false" customHeight="false" outlineLevel="0" collapsed="false">
      <c r="A25" s="19" t="n">
        <v>25</v>
      </c>
      <c r="B25" s="141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 t="n">
        <f aca="false">SUM(N25)</f>
        <v>0.0001</v>
      </c>
      <c r="Q25" s="30"/>
      <c r="R25" s="29" t="n">
        <f aca="false">SUM(P25)</f>
        <v>0.0001</v>
      </c>
      <c r="S25" s="31"/>
    </row>
    <row r="26" customFormat="false" ht="15" hidden="false" customHeight="false" outlineLevel="0" collapsed="false">
      <c r="A26" s="19" t="n">
        <v>26</v>
      </c>
      <c r="B26" s="141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 t="n">
        <f aca="false">SUM(N26)</f>
        <v>0.0001</v>
      </c>
      <c r="Q26" s="30"/>
      <c r="R26" s="29" t="n">
        <f aca="false">SUM(P26)</f>
        <v>0.0001</v>
      </c>
      <c r="S26" s="31"/>
    </row>
    <row r="27" customFormat="false" ht="15" hidden="false" customHeight="false" outlineLevel="0" collapsed="false">
      <c r="A27" s="19" t="n">
        <v>27</v>
      </c>
      <c r="B27" s="141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 t="n">
        <f aca="false">SUM(N27)</f>
        <v>0.0001</v>
      </c>
      <c r="Q27" s="30"/>
      <c r="R27" s="29" t="n">
        <f aca="false">SUM(P27)</f>
        <v>0.0001</v>
      </c>
      <c r="S27" s="31"/>
    </row>
    <row r="28" customFormat="false" ht="15" hidden="false" customHeight="false" outlineLevel="0" collapsed="false">
      <c r="A28" s="19" t="n">
        <v>28</v>
      </c>
      <c r="B28" s="141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 t="n">
        <f aca="false">SUM(N28)</f>
        <v>0.0001</v>
      </c>
      <c r="Q28" s="30"/>
      <c r="R28" s="29" t="n">
        <f aca="false">SUM(P28)</f>
        <v>0.0001</v>
      </c>
      <c r="S28" s="31"/>
    </row>
    <row r="29" customFormat="false" ht="15" hidden="false" customHeight="false" outlineLevel="0" collapsed="false">
      <c r="A29" s="19" t="n">
        <v>29</v>
      </c>
      <c r="B29" s="141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 t="n">
        <f aca="false">SUM(N29)</f>
        <v>0.0001</v>
      </c>
      <c r="Q29" s="30"/>
      <c r="R29" s="29" t="n">
        <f aca="false">SUM(P29)</f>
        <v>0.0001</v>
      </c>
      <c r="S29" s="31"/>
    </row>
    <row r="30" customFormat="false" ht="15" hidden="false" customHeight="false" outlineLevel="0" collapsed="false">
      <c r="A30" s="19" t="n">
        <v>30</v>
      </c>
      <c r="B30" s="141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 t="n">
        <f aca="false">SUM(N30)</f>
        <v>0.0001</v>
      </c>
      <c r="Q30" s="30"/>
      <c r="R30" s="29" t="n">
        <f aca="false">SUM(P30)</f>
        <v>0.0001</v>
      </c>
      <c r="S30" s="31"/>
    </row>
    <row r="31" customFormat="false" ht="12.75" hidden="false" customHeight="true" outlineLevel="0" collapsed="false">
      <c r="A31" s="70" t="n">
        <v>31</v>
      </c>
      <c r="B31" s="142"/>
      <c r="C31" s="72"/>
      <c r="D31" s="73"/>
      <c r="E31" s="23"/>
      <c r="F31" s="23"/>
      <c r="G31" s="23"/>
      <c r="H31" s="74"/>
      <c r="I31" s="75"/>
      <c r="J31" s="76"/>
      <c r="K31" s="77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 t="n">
        <f aca="false">SUM(N31)</f>
        <v>0.0001</v>
      </c>
      <c r="Q31" s="30"/>
      <c r="R31" s="29" t="n">
        <f aca="false">SUM(P31)</f>
        <v>0.0001</v>
      </c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84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18" hidden="false" customHeight="true" outlineLevel="0" collapsed="false">
      <c r="A34" s="136" t="s">
        <v>35</v>
      </c>
      <c r="B34" s="136"/>
      <c r="C34" s="13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s">
        <v>42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6"/>
      <c r="B35" s="136"/>
      <c r="C35" s="138" t="s">
        <v>89</v>
      </c>
      <c r="D35" s="106" t="s">
        <v>44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s">
        <v>42</v>
      </c>
      <c r="O35" s="111" t="n">
        <v>2</v>
      </c>
      <c r="P35" s="111"/>
      <c r="Q35" s="112" t="n">
        <v>5</v>
      </c>
      <c r="R35" s="112"/>
      <c r="S35" s="112"/>
    </row>
    <row r="36" customFormat="false" ht="20.25" hidden="false" customHeight="true" outlineLevel="0" collapsed="false">
      <c r="A36" s="136"/>
      <c r="B36" s="136"/>
      <c r="C36" s="138"/>
      <c r="D36" s="113" t="s">
        <v>48</v>
      </c>
      <c r="E36" s="113"/>
      <c r="F36" s="114" t="s">
        <v>49</v>
      </c>
      <c r="G36" s="139" t="n">
        <v>1</v>
      </c>
      <c r="H36" s="139"/>
      <c r="I36" s="139" t="n">
        <v>2</v>
      </c>
      <c r="J36" s="139"/>
      <c r="K36" s="139" t="n">
        <v>3</v>
      </c>
      <c r="L36" s="139"/>
      <c r="M36" s="140" t="n">
        <v>4</v>
      </c>
      <c r="N36" s="140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8-11-20T14:58:59Z</cp:lastPrinted>
  <dcterms:modified xsi:type="dcterms:W3CDTF">2020-05-26T09:13:52Z</dcterms:modified>
  <cp:revision>0</cp:revision>
  <dc:subject>konstrukce nábytku</dc:subject>
  <dc:title>kusovník</dc:title>
</cp:coreProperties>
</file>